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ummary!$A$1:$P$412</definedName>
    <definedName function="false" hidden="false" name="Print_Area_MI" vbProcedure="false">Summary!$A$1:$P$361</definedName>
    <definedName function="false" hidden="false" name="TITLE1" vbProcedure="false">Summary!$B$113:$G$114</definedName>
    <definedName function="false" hidden="false" name="TITLE2" vbProcedure="false">Summary!$A$302:$P$302</definedName>
    <definedName function="false" hidden="false" localSheetId="0" name="OLE_LINK1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07">
  <si>
    <t xml:space="preserve">OPERATIONS AND MANAGEMENT SERVICES</t>
  </si>
  <si>
    <t xml:space="preserve">FINANCIAL STATUS AS OF FEBRUARY 28, 2010</t>
  </si>
  <si>
    <t xml:space="preserve">For State Fiscal Year 2009-10</t>
  </si>
  <si>
    <t xml:space="preserve">Cumulative</t>
  </si>
  <si>
    <t xml:space="preserve">Actual</t>
  </si>
  <si>
    <t xml:space="preserve">Projected</t>
  </si>
  <si>
    <t xml:space="preserve">Total</t>
  </si>
  <si>
    <t xml:space="preserve">2009-2010</t>
  </si>
  <si>
    <t xml:space="preserve">Available</t>
  </si>
  <si>
    <t xml:space="preserve">Expenditures</t>
  </si>
  <si>
    <t xml:space="preserve">Structural</t>
  </si>
  <si>
    <t xml:space="preserve">Balance</t>
  </si>
  <si>
    <t xml:space="preserve">One </t>
  </si>
  <si>
    <t xml:space="preserve">Funds</t>
  </si>
  <si>
    <t xml:space="preserve">Projected </t>
  </si>
  <si>
    <t xml:space="preserve">Revenue</t>
  </si>
  <si>
    <t xml:space="preserve">Through</t>
  </si>
  <si>
    <t xml:space="preserve">to Program</t>
  </si>
  <si>
    <t xml:space="preserve">Actual and</t>
  </si>
  <si>
    <t xml:space="preserve">Revenue vs.</t>
  </si>
  <si>
    <t xml:space="preserve">at Program</t>
  </si>
  <si>
    <t xml:space="preserve">Time</t>
  </si>
  <si>
    <t xml:space="preserve">on 4/1/09</t>
  </si>
  <si>
    <t xml:space="preserve">Period End</t>
  </si>
  <si>
    <t xml:space="preserve">at 3/31/10</t>
  </si>
  <si>
    <t xml:space="preserve">Adjustment</t>
  </si>
  <si>
    <t xml:space="preserve"> </t>
  </si>
  <si>
    <t xml:space="preserve">GENERAL FUND</t>
  </si>
  <si>
    <t xml:space="preserve">    Personal Service</t>
  </si>
  <si>
    <t xml:space="preserve">    Nonpersonal Service</t>
  </si>
  <si>
    <t xml:space="preserve">Subtotal</t>
  </si>
  <si>
    <t xml:space="preserve">SPECIAL REVENUE</t>
  </si>
  <si>
    <t xml:space="preserve">    Cost Recovery Account</t>
  </si>
  <si>
    <t xml:space="preserve">(a)</t>
  </si>
  <si>
    <t xml:space="preserve">    Automation and Printing   </t>
  </si>
  <si>
    <t xml:space="preserve">      State Operations Total:</t>
  </si>
  <si>
    <t xml:space="preserve">OTHER RETIREMENT </t>
  </si>
  <si>
    <t xml:space="preserve">     SYSTEMS</t>
  </si>
  <si>
    <t xml:space="preserve">FEDERAL FUNDS </t>
  </si>
  <si>
    <t xml:space="preserve"> July-June Programs</t>
  </si>
  <si>
    <t xml:space="preserve">    Mandated Costs</t>
  </si>
  <si>
    <t xml:space="preserve">(a) This imbalance is the result of normal cash flow and the use of prior year funds to meet current year one-time obligations.</t>
  </si>
  <si>
    <t xml:space="preserve">ELEMENTARY, MIDDLE, SECONDARY, AND CONTINUING EDUCATION</t>
  </si>
  <si>
    <t xml:space="preserve"> October-September Programs</t>
  </si>
  <si>
    <t xml:space="preserve">  Summer School for the Arts</t>
  </si>
  <si>
    <t xml:space="preserve">(b)</t>
  </si>
  <si>
    <t xml:space="preserve">  High School Equivalency (GED)</t>
  </si>
  <si>
    <t xml:space="preserve">  Grants and Bequests</t>
  </si>
  <si>
    <t xml:space="preserve">(a) Includes $.5 million transferred from the Cultural Education Account.</t>
  </si>
  <si>
    <t xml:space="preserve">(b) This imbalance is the result of normal cash flow and the use of prior year funds to meet current year one-time obligations.</t>
  </si>
  <si>
    <t xml:space="preserve">HIGHER EDUCATION</t>
  </si>
  <si>
    <t xml:space="preserve">   Tenured Teacher Hearings NPS</t>
  </si>
  <si>
    <r>
      <rPr>
        <b val="true"/>
        <i val="true"/>
        <sz val="14"/>
        <rFont val="Arial Narrow"/>
        <family val="2"/>
      </rPr>
      <t xml:space="preserve">FEDERAL FUNDS</t>
    </r>
    <r>
      <rPr>
        <sz val="12"/>
        <rFont val="Arial Narrow"/>
        <family val="2"/>
      </rPr>
      <t xml:space="preserve"> </t>
    </r>
  </si>
  <si>
    <t xml:space="preserve">Proprietary - Supervision</t>
  </si>
  <si>
    <t xml:space="preserve">Proprietary - Tuition Reimbursement</t>
  </si>
  <si>
    <t xml:space="preserve">Office of Teacher Certification</t>
  </si>
  <si>
    <t xml:space="preserve">Regents Accreditation of Teacher Education</t>
  </si>
  <si>
    <t xml:space="preserve">(a) This structural imbalance is the result of continued underfunding for the Tenured Teacher Hearing program which is beyond the Department's control.</t>
  </si>
  <si>
    <t xml:space="preserve">CULTURAL EDUCATION</t>
  </si>
  <si>
    <t xml:space="preserve">One</t>
  </si>
  <si>
    <t xml:space="preserve"> April-March Programs</t>
  </si>
  <si>
    <t xml:space="preserve">Cultural Education Account</t>
  </si>
  <si>
    <t xml:space="preserve">  Office of Cultural Education-Operations (a)</t>
  </si>
  <si>
    <t xml:space="preserve">(c)</t>
  </si>
  <si>
    <t xml:space="preserve">   NYS Museum Renewal - Setaside </t>
  </si>
  <si>
    <t xml:space="preserve">     Funds Transfer - NYS Museum Renewal</t>
  </si>
  <si>
    <t xml:space="preserve">  Transfers and Other Agency Support (d)</t>
  </si>
  <si>
    <t xml:space="preserve">Total - Cultural Education Account</t>
  </si>
  <si>
    <t xml:space="preserve">Local Government Records</t>
  </si>
  <si>
    <t xml:space="preserve">Management Improvement Fund</t>
  </si>
  <si>
    <t xml:space="preserve">(e)</t>
  </si>
  <si>
    <t xml:space="preserve">Records Management Program</t>
  </si>
  <si>
    <t xml:space="preserve">Cultural Resource Survey Account</t>
  </si>
  <si>
    <t xml:space="preserve">(f)</t>
  </si>
  <si>
    <t xml:space="preserve">Education Museum Account</t>
  </si>
  <si>
    <t xml:space="preserve">Education Archives Account</t>
  </si>
  <si>
    <t xml:space="preserve">Education Library Account</t>
  </si>
  <si>
    <t xml:space="preserve">Grants and Bequests</t>
  </si>
  <si>
    <t xml:space="preserve">Archives Partnership Trust  </t>
  </si>
  <si>
    <t xml:space="preserve">(g)</t>
  </si>
  <si>
    <t xml:space="preserve">(h)</t>
  </si>
  <si>
    <t xml:space="preserve">(a) Unexpended funds of $4 million are earmarked to be spent for the Museum Renewal program in future years.</t>
  </si>
  <si>
    <t xml:space="preserve">(b) This imbalance is the result of the use of prior year funds to meet current year one-time obligations and decreased revenue in the Cultural Education Account due to the economic downturn.</t>
  </si>
  <si>
    <t xml:space="preserve">(c) This structural imbalance is the result of decreased revenue in the Cultural Education Account due to the economic downturn.</t>
  </si>
  <si>
    <t xml:space="preserve">(d) Reflects $500,000 sweep to the Summer School for the Arts account; and $3,650,00 for the Empire State Performing Arts Center program and the New York State Theater Institute program.</t>
  </si>
  <si>
    <t xml:space="preserve">(e) The Local Government Records Management account carry-in is not reported because the revenue in this account supports both the administrative costs reported here and a larger Aid to Localities grant program, not reflected in this report.</t>
  </si>
  <si>
    <t xml:space="preserve">(f) This is a reimbursable account.  Carry-in balances are not reported for reimbursable accounts since these balances will ultimately be zero (allowing for processing time).</t>
  </si>
  <si>
    <t xml:space="preserve">(g) Excludes endowment funds.</t>
  </si>
  <si>
    <t xml:space="preserve">(h)  Includes sufficient revenue from the APT endowment account, pursuant to Chapter 399 of the Laws of 1998, to maintain structural balance.</t>
  </si>
  <si>
    <t xml:space="preserve">PROFESSIONS</t>
  </si>
  <si>
    <t xml:space="preserve">FEDERAL FUNDS</t>
  </si>
  <si>
    <t xml:space="preserve">  Office of the Professions (a)</t>
  </si>
  <si>
    <t xml:space="preserve">(a) Includes the foreign and out-of-state medical school evaluation program.</t>
  </si>
  <si>
    <t xml:space="preserve">(b) All prior year revenue transfers to the Department of Health have been completed.</t>
  </si>
  <si>
    <t xml:space="preserve">VOCATIONAL AND EDUCATIONAL SERVICES FOR INDIVIDUALS WITH DISABILITIES</t>
  </si>
  <si>
    <t xml:space="preserve">  Workers' Compensation</t>
  </si>
  <si>
    <t xml:space="preserve">  Social Security </t>
  </si>
  <si>
    <t xml:space="preserve">  </t>
  </si>
  <si>
    <t xml:space="preserve">  State School for the Blind at Batavia</t>
  </si>
  <si>
    <t xml:space="preserve">  State School for the Deaf at Rome</t>
  </si>
  <si>
    <t xml:space="preserve">(a) This is a reimbursable account.  Carry-in balances are not reported for reimbursable accounts since these balances will ultimately be zero (allowing for processing time).</t>
  </si>
  <si>
    <t xml:space="preserve">STATE EDUCATION DEPARTMENT GRAND TOTALS</t>
  </si>
  <si>
    <t xml:space="preserve">    Other Retirement Systems</t>
  </si>
  <si>
    <t xml:space="preserve">Subtotal </t>
  </si>
  <si>
    <t xml:space="preserve">    All Accounts                                             Subtotal</t>
  </si>
  <si>
    <t xml:space="preserve">N/A</t>
  </si>
  <si>
    <t xml:space="preserve">(b) This structural imbalance is the result of decreased revenue in the Cultural Education Account due to the economic downturn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m/d/yy"/>
    <numFmt numFmtId="166" formatCode="[$-409]#,##0"/>
    <numFmt numFmtId="167" formatCode="[$-409]0"/>
    <numFmt numFmtId="168" formatCode="_(* #,##0.00_);_(* \(#,##0.00\);_(* \-??_);_(@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i val="true"/>
      <sz val="14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b val="true"/>
      <i val="true"/>
      <sz val="14"/>
      <name val="Arial Narrow"/>
      <family val="2"/>
    </font>
    <font>
      <i val="true"/>
      <sz val="11"/>
      <name val="Arial Narrow"/>
      <family val="2"/>
    </font>
    <font>
      <i val="true"/>
      <sz val="9"/>
      <name val="Arial Narrow"/>
      <family val="2"/>
    </font>
    <font>
      <sz val="14"/>
      <name val="Arial Narrow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040</xdr:colOff>
      <xdr:row>364</xdr:row>
      <xdr:rowOff>0</xdr:rowOff>
    </xdr:from>
    <xdr:to>
      <xdr:col>6</xdr:col>
      <xdr:colOff>792360</xdr:colOff>
      <xdr:row>364</xdr:row>
      <xdr:rowOff>0</xdr:rowOff>
    </xdr:to>
    <xdr:sp>
      <xdr:nvSpPr>
        <xdr:cNvPr id="0" name="Line 105"/>
        <xdr:cNvSpPr/>
      </xdr:nvSpPr>
      <xdr:spPr>
        <a:xfrm flipH="1">
          <a:off x="5022360" y="67282560"/>
          <a:ext cx="274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9-2010/Individual%20Program%20Reports/OMS/OMS%20-%20NEW%20report-no%20shad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9-2010/Individual%20Program%20Reports/EMSC/EMSC-%20NEW%20report-no%20shad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9-2010/Individual%20Program%20Reports/OHE/OHE%20-%20NEW%20report-no%20shadi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9-2010/Individual%20Program%20Reports/OCE/OCE%20-%20%20NEW%20report-no%20shadi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9-2010/Individual%20Program%20Reports/OP/OP%20-%20NEW%20report-no%20shadi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9-2010/Individual%20Program%20Reports/VESID/VESID%20-%20NEW%20report-no%20shad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4-97RPT"/>
    </sheetNames>
    <sheetDataSet>
      <sheetData sheetId="0"/>
      <sheetData sheetId="1">
        <row r="13">
          <cell r="C13">
            <v>0</v>
          </cell>
        </row>
        <row r="13">
          <cell r="E13">
            <v>8774000</v>
          </cell>
        </row>
        <row r="13">
          <cell r="G13">
            <v>8774000</v>
          </cell>
        </row>
        <row r="13">
          <cell r="I13">
            <v>7670061</v>
          </cell>
        </row>
        <row r="13">
          <cell r="K13">
            <v>1103939</v>
          </cell>
        </row>
        <row r="13">
          <cell r="M13">
            <v>877400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E14">
            <v>2507749</v>
          </cell>
        </row>
        <row r="14">
          <cell r="G14">
            <v>2507749</v>
          </cell>
        </row>
        <row r="14">
          <cell r="I14">
            <v>937708</v>
          </cell>
        </row>
        <row r="14">
          <cell r="K14">
            <v>1570041</v>
          </cell>
        </row>
        <row r="14">
          <cell r="M14">
            <v>2507749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E15">
            <v>11281749</v>
          </cell>
        </row>
        <row r="15">
          <cell r="G15">
            <v>11281749</v>
          </cell>
        </row>
        <row r="15">
          <cell r="I15">
            <v>8607769</v>
          </cell>
        </row>
        <row r="15">
          <cell r="K15">
            <v>2673980</v>
          </cell>
        </row>
        <row r="15">
          <cell r="M15">
            <v>11281749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C20">
            <v>2639300</v>
          </cell>
        </row>
        <row r="20">
          <cell r="E20">
            <v>22464000</v>
          </cell>
        </row>
        <row r="20">
          <cell r="G20">
            <v>25103300</v>
          </cell>
        </row>
        <row r="20">
          <cell r="I20">
            <v>20147687</v>
          </cell>
        </row>
        <row r="20">
          <cell r="K20">
            <v>2648934</v>
          </cell>
        </row>
        <row r="20">
          <cell r="M20">
            <v>22796621</v>
          </cell>
        </row>
        <row r="20">
          <cell r="O20">
            <v>-332621</v>
          </cell>
        </row>
        <row r="20">
          <cell r="Q20">
            <v>1167379</v>
          </cell>
        </row>
        <row r="20">
          <cell r="S20">
            <v>2306679</v>
          </cell>
        </row>
        <row r="20">
          <cell r="U20">
            <v>-1500000</v>
          </cell>
        </row>
        <row r="22">
          <cell r="C22">
            <v>2970841</v>
          </cell>
        </row>
        <row r="22">
          <cell r="E22">
            <v>17500000</v>
          </cell>
        </row>
        <row r="22">
          <cell r="G22">
            <v>20470841</v>
          </cell>
        </row>
        <row r="22">
          <cell r="I22">
            <v>15281521</v>
          </cell>
        </row>
        <row r="22">
          <cell r="K22">
            <v>3454304</v>
          </cell>
        </row>
        <row r="22">
          <cell r="M22">
            <v>18735825</v>
          </cell>
        </row>
        <row r="22">
          <cell r="O22">
            <v>-1235825</v>
          </cell>
        </row>
        <row r="22">
          <cell r="Q22">
            <v>164175</v>
          </cell>
        </row>
        <row r="22">
          <cell r="S22">
            <v>1735016</v>
          </cell>
        </row>
        <row r="22">
          <cell r="U22">
            <v>-1400000</v>
          </cell>
        </row>
        <row r="23">
          <cell r="C23">
            <v>5610141</v>
          </cell>
        </row>
        <row r="23">
          <cell r="E23">
            <v>39964000</v>
          </cell>
        </row>
        <row r="23">
          <cell r="G23">
            <v>45574141</v>
          </cell>
        </row>
        <row r="23">
          <cell r="I23">
            <v>35429208</v>
          </cell>
        </row>
        <row r="23">
          <cell r="K23">
            <v>6103238</v>
          </cell>
        </row>
        <row r="23">
          <cell r="M23">
            <v>41532446</v>
          </cell>
        </row>
        <row r="23">
          <cell r="O23">
            <v>-1568446</v>
          </cell>
        </row>
        <row r="23">
          <cell r="Q23">
            <v>1331554</v>
          </cell>
        </row>
        <row r="23">
          <cell r="S23">
            <v>4041695</v>
          </cell>
        </row>
        <row r="23">
          <cell r="U23">
            <v>-2900000</v>
          </cell>
        </row>
        <row r="25">
          <cell r="C25">
            <v>5610141</v>
          </cell>
        </row>
        <row r="25">
          <cell r="E25">
            <v>51245749</v>
          </cell>
        </row>
        <row r="25">
          <cell r="G25">
            <v>56855890</v>
          </cell>
        </row>
        <row r="25">
          <cell r="I25">
            <v>44036977</v>
          </cell>
        </row>
        <row r="25">
          <cell r="K25">
            <v>8777218</v>
          </cell>
        </row>
        <row r="25">
          <cell r="M25">
            <v>52814195</v>
          </cell>
        </row>
        <row r="25">
          <cell r="O25">
            <v>-1568446</v>
          </cell>
        </row>
        <row r="25">
          <cell r="Q25">
            <v>1331554</v>
          </cell>
        </row>
        <row r="25">
          <cell r="S25">
            <v>4041695</v>
          </cell>
        </row>
        <row r="28">
          <cell r="C28">
            <v>0</v>
          </cell>
        </row>
        <row r="28">
          <cell r="E28">
            <v>1910000</v>
          </cell>
        </row>
        <row r="28">
          <cell r="G28">
            <v>1910000</v>
          </cell>
        </row>
        <row r="28">
          <cell r="I28">
            <v>1667979</v>
          </cell>
        </row>
        <row r="28">
          <cell r="K28">
            <v>242021</v>
          </cell>
        </row>
        <row r="28">
          <cell r="M28">
            <v>191000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32">
          <cell r="C32" t="str">
            <v>N/A</v>
          </cell>
        </row>
        <row r="32">
          <cell r="E32" t="str">
            <v>N/A</v>
          </cell>
        </row>
        <row r="32">
          <cell r="G32">
            <v>4598231</v>
          </cell>
        </row>
        <row r="32">
          <cell r="I32">
            <v>2212218</v>
          </cell>
        </row>
        <row r="32">
          <cell r="K32">
            <v>2386013</v>
          </cell>
        </row>
        <row r="32">
          <cell r="M32">
            <v>4598231</v>
          </cell>
        </row>
        <row r="32">
          <cell r="O32" t="str">
            <v>N/A</v>
          </cell>
        </row>
        <row r="32">
          <cell r="Q32" t="str">
            <v>N/A</v>
          </cell>
        </row>
        <row r="32">
          <cell r="S32" t="str">
            <v>N/A</v>
          </cell>
        </row>
        <row r="33">
          <cell r="C33" t="str">
            <v>N/A</v>
          </cell>
        </row>
        <row r="33">
          <cell r="E33" t="str">
            <v>N/A</v>
          </cell>
        </row>
        <row r="33">
          <cell r="G33">
            <v>332500</v>
          </cell>
        </row>
        <row r="33">
          <cell r="I33">
            <v>42938</v>
          </cell>
        </row>
        <row r="33">
          <cell r="K33">
            <v>289562</v>
          </cell>
        </row>
        <row r="33">
          <cell r="M33">
            <v>332500</v>
          </cell>
        </row>
        <row r="33">
          <cell r="O33" t="str">
            <v>N/A</v>
          </cell>
        </row>
        <row r="33">
          <cell r="Q33" t="str">
            <v>N/A</v>
          </cell>
        </row>
        <row r="33">
          <cell r="S33" t="str">
            <v>N/A</v>
          </cell>
        </row>
        <row r="34">
          <cell r="C34" t="str">
            <v>N/A</v>
          </cell>
        </row>
        <row r="34">
          <cell r="E34" t="str">
            <v>N/A</v>
          </cell>
        </row>
        <row r="34">
          <cell r="G34">
            <v>4930731</v>
          </cell>
        </row>
        <row r="34">
          <cell r="I34">
            <v>2255156</v>
          </cell>
        </row>
        <row r="34">
          <cell r="K34">
            <v>2675575</v>
          </cell>
        </row>
        <row r="34">
          <cell r="M34">
            <v>4930731</v>
          </cell>
        </row>
        <row r="34">
          <cell r="O34" t="str">
            <v>N/A</v>
          </cell>
        </row>
        <row r="34">
          <cell r="Q34" t="str">
            <v>N/A</v>
          </cell>
        </row>
        <row r="34">
          <cell r="S34" t="str">
            <v>N/A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il 2007"/>
      <sheetName val="Fund 261 &amp; 265"/>
      <sheetName val="Fund 267"/>
    </sheetNames>
    <sheetDataSet>
      <sheetData sheetId="0">
        <row r="13">
          <cell r="E13">
            <v>17550000</v>
          </cell>
        </row>
        <row r="13">
          <cell r="G13">
            <v>17550000</v>
          </cell>
        </row>
        <row r="13">
          <cell r="I13">
            <v>13611741</v>
          </cell>
        </row>
        <row r="13">
          <cell r="K13">
            <v>3938259</v>
          </cell>
        </row>
        <row r="13">
          <cell r="M13">
            <v>1755000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E14">
            <v>9024000</v>
          </cell>
        </row>
        <row r="14">
          <cell r="G14">
            <v>9024000</v>
          </cell>
        </row>
        <row r="14">
          <cell r="I14">
            <v>3035362</v>
          </cell>
        </row>
        <row r="14">
          <cell r="K14">
            <v>5988638</v>
          </cell>
        </row>
        <row r="14">
          <cell r="M14">
            <v>902400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E15">
            <v>26574000</v>
          </cell>
        </row>
        <row r="15">
          <cell r="G15">
            <v>26574000</v>
          </cell>
        </row>
        <row r="15">
          <cell r="I15">
            <v>16647103</v>
          </cell>
        </row>
        <row r="15">
          <cell r="K15">
            <v>9926897</v>
          </cell>
        </row>
        <row r="15">
          <cell r="M15">
            <v>2657400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C20" t="str">
            <v>N/A</v>
          </cell>
        </row>
        <row r="20">
          <cell r="E20" t="str">
            <v>N/A</v>
          </cell>
        </row>
        <row r="20">
          <cell r="G20">
            <v>2007171</v>
          </cell>
        </row>
        <row r="20">
          <cell r="I20">
            <v>605291.5</v>
          </cell>
        </row>
        <row r="20">
          <cell r="K20">
            <v>1401879.5</v>
          </cell>
        </row>
        <row r="20">
          <cell r="M20">
            <v>2007171</v>
          </cell>
        </row>
        <row r="20">
          <cell r="O20" t="str">
            <v>N/A</v>
          </cell>
        </row>
        <row r="20">
          <cell r="Q20" t="str">
            <v>N/A</v>
          </cell>
        </row>
        <row r="20">
          <cell r="S20" t="str">
            <v>N/A</v>
          </cell>
        </row>
        <row r="21">
          <cell r="C21" t="str">
            <v>N/A</v>
          </cell>
        </row>
        <row r="21">
          <cell r="E21" t="str">
            <v>N/A</v>
          </cell>
        </row>
        <row r="21">
          <cell r="G21">
            <v>3737225</v>
          </cell>
        </row>
        <row r="21">
          <cell r="I21">
            <v>31079.33</v>
          </cell>
        </row>
        <row r="21">
          <cell r="K21">
            <v>3706145.67</v>
          </cell>
        </row>
        <row r="21">
          <cell r="M21">
            <v>3737225</v>
          </cell>
        </row>
        <row r="21">
          <cell r="O21" t="str">
            <v>N/A</v>
          </cell>
        </row>
        <row r="21">
          <cell r="Q21" t="str">
            <v>N/A</v>
          </cell>
        </row>
        <row r="21">
          <cell r="S21" t="str">
            <v>N/A</v>
          </cell>
        </row>
        <row r="22">
          <cell r="C22" t="str">
            <v>N/A</v>
          </cell>
        </row>
        <row r="22">
          <cell r="E22" t="str">
            <v>N/A</v>
          </cell>
        </row>
        <row r="22">
          <cell r="G22">
            <v>1745145</v>
          </cell>
        </row>
        <row r="22">
          <cell r="I22">
            <v>325053.94</v>
          </cell>
        </row>
        <row r="22">
          <cell r="K22">
            <v>1420091.06</v>
          </cell>
        </row>
        <row r="22">
          <cell r="M22">
            <v>1745145</v>
          </cell>
        </row>
        <row r="22">
          <cell r="O22" t="str">
            <v>N/A</v>
          </cell>
        </row>
        <row r="22">
          <cell r="Q22" t="str">
            <v>N/A</v>
          </cell>
        </row>
        <row r="22">
          <cell r="S22" t="str">
            <v>N/A</v>
          </cell>
        </row>
        <row r="23">
          <cell r="C23" t="str">
            <v>N/A</v>
          </cell>
        </row>
        <row r="23">
          <cell r="E23" t="str">
            <v>N/A</v>
          </cell>
        </row>
        <row r="23">
          <cell r="G23">
            <v>7489541</v>
          </cell>
        </row>
        <row r="23">
          <cell r="I23">
            <v>961424.77</v>
          </cell>
        </row>
        <row r="23">
          <cell r="K23">
            <v>6528116.23</v>
          </cell>
        </row>
        <row r="23">
          <cell r="M23">
            <v>7489541</v>
          </cell>
        </row>
        <row r="23">
          <cell r="O23" t="str">
            <v>N/A</v>
          </cell>
        </row>
        <row r="23">
          <cell r="Q23" t="str">
            <v>N/A</v>
          </cell>
        </row>
        <row r="23">
          <cell r="S23" t="str">
            <v>N/A</v>
          </cell>
        </row>
        <row r="26">
          <cell r="C26" t="str">
            <v>N/A</v>
          </cell>
        </row>
        <row r="26">
          <cell r="E26" t="str">
            <v>N/A</v>
          </cell>
        </row>
        <row r="26">
          <cell r="G26">
            <v>15407596</v>
          </cell>
        </row>
        <row r="26">
          <cell r="I26">
            <v>7814736.01</v>
          </cell>
        </row>
        <row r="26">
          <cell r="K26">
            <v>7592859.99</v>
          </cell>
        </row>
        <row r="26">
          <cell r="M26">
            <v>15407596</v>
          </cell>
        </row>
        <row r="26">
          <cell r="O26" t="str">
            <v>N/A</v>
          </cell>
        </row>
        <row r="26">
          <cell r="Q26" t="str">
            <v>N/A</v>
          </cell>
        </row>
        <row r="26">
          <cell r="S26" t="str">
            <v>N/A</v>
          </cell>
        </row>
        <row r="27">
          <cell r="C27" t="str">
            <v>N/A</v>
          </cell>
        </row>
        <row r="27">
          <cell r="E27" t="str">
            <v>N/A</v>
          </cell>
        </row>
        <row r="27">
          <cell r="G27">
            <v>28573462</v>
          </cell>
        </row>
        <row r="27">
          <cell r="I27">
            <v>7202565.22</v>
          </cell>
        </row>
        <row r="27">
          <cell r="K27">
            <v>21370896.78</v>
          </cell>
        </row>
        <row r="27">
          <cell r="M27">
            <v>28573462</v>
          </cell>
        </row>
        <row r="27">
          <cell r="O27" t="str">
            <v>N/A</v>
          </cell>
        </row>
        <row r="27">
          <cell r="Q27" t="str">
            <v>N/A</v>
          </cell>
        </row>
        <row r="27">
          <cell r="S27" t="str">
            <v>N/A</v>
          </cell>
        </row>
        <row r="28">
          <cell r="C28" t="str">
            <v>N/A</v>
          </cell>
        </row>
        <row r="28">
          <cell r="E28" t="str">
            <v>N/A</v>
          </cell>
        </row>
        <row r="28">
          <cell r="G28">
            <v>9279903</v>
          </cell>
        </row>
        <row r="28">
          <cell r="I28">
            <v>2564562.25</v>
          </cell>
        </row>
        <row r="28">
          <cell r="K28">
            <v>6715340.75</v>
          </cell>
        </row>
        <row r="28">
          <cell r="M28">
            <v>9279903</v>
          </cell>
        </row>
        <row r="28">
          <cell r="O28" t="str">
            <v>N/A</v>
          </cell>
        </row>
        <row r="28">
          <cell r="Q28" t="str">
            <v>N/A</v>
          </cell>
        </row>
        <row r="28">
          <cell r="S28" t="str">
            <v>N/A</v>
          </cell>
        </row>
        <row r="29">
          <cell r="C29" t="str">
            <v>N/A</v>
          </cell>
        </row>
        <row r="29">
          <cell r="E29" t="str">
            <v>N/A</v>
          </cell>
        </row>
        <row r="29">
          <cell r="G29">
            <v>53260961</v>
          </cell>
        </row>
        <row r="29">
          <cell r="I29">
            <v>17581863.48</v>
          </cell>
        </row>
        <row r="29">
          <cell r="K29">
            <v>35679097.52</v>
          </cell>
        </row>
        <row r="29">
          <cell r="M29">
            <v>53260961</v>
          </cell>
        </row>
        <row r="29">
          <cell r="O29" t="str">
            <v>N/A</v>
          </cell>
        </row>
        <row r="29">
          <cell r="Q29" t="str">
            <v>N/A</v>
          </cell>
        </row>
        <row r="29">
          <cell r="S29" t="str">
            <v>N/A</v>
          </cell>
        </row>
        <row r="33">
          <cell r="C33">
            <v>522037</v>
          </cell>
        </row>
        <row r="33">
          <cell r="E33">
            <v>1090000</v>
          </cell>
        </row>
        <row r="33">
          <cell r="G33">
            <v>1612037</v>
          </cell>
        </row>
        <row r="33">
          <cell r="I33">
            <v>950694</v>
          </cell>
        </row>
        <row r="33">
          <cell r="K33">
            <v>618060</v>
          </cell>
        </row>
        <row r="33">
          <cell r="M33">
            <v>1568754</v>
          </cell>
        </row>
        <row r="33">
          <cell r="O33">
            <v>-478754</v>
          </cell>
        </row>
        <row r="33">
          <cell r="Q33">
            <v>12571</v>
          </cell>
        </row>
        <row r="33">
          <cell r="S33">
            <v>43283</v>
          </cell>
        </row>
        <row r="33">
          <cell r="U33">
            <v>-491325</v>
          </cell>
        </row>
        <row r="35">
          <cell r="C35">
            <v>639798</v>
          </cell>
        </row>
        <row r="35">
          <cell r="E35">
            <v>280000</v>
          </cell>
        </row>
        <row r="35">
          <cell r="G35">
            <v>919798</v>
          </cell>
        </row>
        <row r="35">
          <cell r="I35">
            <v>20599</v>
          </cell>
        </row>
        <row r="35">
          <cell r="K35">
            <v>259401</v>
          </cell>
        </row>
        <row r="35">
          <cell r="M35">
            <v>28000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639798</v>
          </cell>
        </row>
        <row r="35">
          <cell r="U35">
            <v>0</v>
          </cell>
        </row>
        <row r="37">
          <cell r="C37">
            <v>880838</v>
          </cell>
        </row>
        <row r="37">
          <cell r="E37">
            <v>0</v>
          </cell>
        </row>
        <row r="37">
          <cell r="G37">
            <v>880838</v>
          </cell>
        </row>
        <row r="37">
          <cell r="I37">
            <v>43288</v>
          </cell>
        </row>
        <row r="37">
          <cell r="K37">
            <v>837550</v>
          </cell>
        </row>
        <row r="37">
          <cell r="M37">
            <v>880838</v>
          </cell>
        </row>
        <row r="37">
          <cell r="O37">
            <v>-880838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-880838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OHE "/>
    </sheetNames>
    <sheetDataSet>
      <sheetData sheetId="0"/>
      <sheetData sheetId="1">
        <row r="13">
          <cell r="E13">
            <v>3862350</v>
          </cell>
        </row>
        <row r="13">
          <cell r="G13">
            <v>3862350</v>
          </cell>
        </row>
        <row r="13">
          <cell r="I13">
            <v>3321985</v>
          </cell>
        </row>
        <row r="13">
          <cell r="K13">
            <v>540365</v>
          </cell>
        </row>
        <row r="13">
          <cell r="M13">
            <v>386235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E14">
            <v>678501</v>
          </cell>
        </row>
        <row r="14">
          <cell r="G14">
            <v>678501</v>
          </cell>
        </row>
        <row r="14">
          <cell r="I14">
            <v>256991</v>
          </cell>
        </row>
        <row r="14">
          <cell r="K14">
            <v>421510</v>
          </cell>
        </row>
        <row r="14">
          <cell r="M14">
            <v>678501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6">
          <cell r="E16">
            <v>3167400</v>
          </cell>
        </row>
        <row r="16">
          <cell r="G16">
            <v>3167400</v>
          </cell>
        </row>
        <row r="16">
          <cell r="I16">
            <v>2698956</v>
          </cell>
        </row>
        <row r="16">
          <cell r="K16">
            <v>3288444</v>
          </cell>
        </row>
        <row r="16">
          <cell r="M16">
            <v>5987400</v>
          </cell>
        </row>
        <row r="16">
          <cell r="O16">
            <v>-2820000</v>
          </cell>
        </row>
        <row r="16">
          <cell r="Q16">
            <v>-2820000</v>
          </cell>
        </row>
        <row r="16">
          <cell r="S16">
            <v>-2820000</v>
          </cell>
        </row>
        <row r="17">
          <cell r="E17">
            <v>7708251</v>
          </cell>
        </row>
        <row r="17">
          <cell r="G17">
            <v>7708251</v>
          </cell>
        </row>
        <row r="17">
          <cell r="I17">
            <v>6277932</v>
          </cell>
        </row>
        <row r="17">
          <cell r="K17">
            <v>4250319</v>
          </cell>
        </row>
        <row r="17">
          <cell r="M17">
            <v>10528251</v>
          </cell>
        </row>
        <row r="17">
          <cell r="O17">
            <v>-2820000</v>
          </cell>
        </row>
        <row r="17">
          <cell r="Q17">
            <v>-2820000</v>
          </cell>
        </row>
        <row r="17">
          <cell r="S17">
            <v>-2820000</v>
          </cell>
        </row>
        <row r="22">
          <cell r="C22" t="str">
            <v>N/A</v>
          </cell>
        </row>
        <row r="22">
          <cell r="E22" t="str">
            <v>N/A</v>
          </cell>
        </row>
        <row r="22">
          <cell r="G22">
            <v>1040059</v>
          </cell>
        </row>
        <row r="22">
          <cell r="I22">
            <v>611836</v>
          </cell>
        </row>
        <row r="22">
          <cell r="K22">
            <v>428223</v>
          </cell>
        </row>
        <row r="22">
          <cell r="M22">
            <v>1040059</v>
          </cell>
        </row>
        <row r="22">
          <cell r="O22" t="str">
            <v>N/A</v>
          </cell>
        </row>
        <row r="22">
          <cell r="Q22" t="str">
            <v>N/A</v>
          </cell>
        </row>
        <row r="22">
          <cell r="S22" t="str">
            <v>N/A</v>
          </cell>
        </row>
        <row r="23">
          <cell r="C23" t="str">
            <v>N/A</v>
          </cell>
        </row>
        <row r="23">
          <cell r="E23" t="str">
            <v>N/A</v>
          </cell>
        </row>
        <row r="23">
          <cell r="G23">
            <v>364488</v>
          </cell>
        </row>
        <row r="23">
          <cell r="I23">
            <v>65822</v>
          </cell>
        </row>
        <row r="23">
          <cell r="K23">
            <v>298666</v>
          </cell>
        </row>
        <row r="23">
          <cell r="M23">
            <v>364488</v>
          </cell>
        </row>
        <row r="23">
          <cell r="O23" t="str">
            <v>N/A</v>
          </cell>
        </row>
        <row r="23">
          <cell r="Q23" t="str">
            <v>N/A</v>
          </cell>
        </row>
        <row r="23">
          <cell r="S23" t="str">
            <v>N/A</v>
          </cell>
        </row>
        <row r="24">
          <cell r="C24" t="str">
            <v>N/A</v>
          </cell>
        </row>
        <row r="24">
          <cell r="E24" t="str">
            <v>N/A</v>
          </cell>
        </row>
        <row r="24">
          <cell r="G24">
            <v>369017</v>
          </cell>
        </row>
        <row r="24">
          <cell r="I24">
            <v>50394</v>
          </cell>
        </row>
        <row r="24">
          <cell r="K24">
            <v>318623</v>
          </cell>
        </row>
        <row r="24">
          <cell r="M24">
            <v>369017</v>
          </cell>
        </row>
        <row r="24">
          <cell r="O24" t="str">
            <v>N/A</v>
          </cell>
        </row>
        <row r="24">
          <cell r="Q24" t="str">
            <v>N/A</v>
          </cell>
        </row>
        <row r="24">
          <cell r="S24" t="str">
            <v>N/A</v>
          </cell>
        </row>
        <row r="25">
          <cell r="C25" t="str">
            <v>N/A</v>
          </cell>
        </row>
        <row r="25">
          <cell r="E25" t="str">
            <v>N/A</v>
          </cell>
        </row>
        <row r="25">
          <cell r="G25">
            <v>1773564</v>
          </cell>
        </row>
        <row r="25">
          <cell r="I25">
            <v>728052</v>
          </cell>
        </row>
        <row r="25">
          <cell r="K25">
            <v>1045512</v>
          </cell>
        </row>
        <row r="25">
          <cell r="M25">
            <v>1773564</v>
          </cell>
        </row>
        <row r="25">
          <cell r="O25" t="str">
            <v>N/A</v>
          </cell>
        </row>
        <row r="25">
          <cell r="Q25" t="str">
            <v>N/A</v>
          </cell>
        </row>
        <row r="25">
          <cell r="S25" t="str">
            <v>N/A</v>
          </cell>
        </row>
        <row r="29">
          <cell r="C29">
            <v>1836702</v>
          </cell>
        </row>
        <row r="29">
          <cell r="E29">
            <v>3165000</v>
          </cell>
        </row>
        <row r="29">
          <cell r="G29">
            <v>5001702</v>
          </cell>
        </row>
        <row r="29">
          <cell r="I29">
            <v>2108100</v>
          </cell>
        </row>
        <row r="29">
          <cell r="K29">
            <v>400591</v>
          </cell>
        </row>
        <row r="29">
          <cell r="M29">
            <v>2508691</v>
          </cell>
        </row>
        <row r="29">
          <cell r="O29">
            <v>656309</v>
          </cell>
        </row>
        <row r="29">
          <cell r="Q29">
            <v>1656309</v>
          </cell>
        </row>
        <row r="29">
          <cell r="S29">
            <v>2493011</v>
          </cell>
        </row>
        <row r="29">
          <cell r="U29">
            <v>-1000000</v>
          </cell>
        </row>
        <row r="30">
          <cell r="C30">
            <v>1628581</v>
          </cell>
        </row>
        <row r="30">
          <cell r="E30">
            <v>375000</v>
          </cell>
        </row>
        <row r="30">
          <cell r="G30">
            <v>2003581</v>
          </cell>
        </row>
        <row r="30">
          <cell r="I30">
            <v>81849</v>
          </cell>
        </row>
        <row r="30">
          <cell r="K30">
            <v>1151</v>
          </cell>
        </row>
        <row r="30">
          <cell r="M30">
            <v>83000</v>
          </cell>
        </row>
        <row r="30">
          <cell r="O30">
            <v>292000</v>
          </cell>
        </row>
        <row r="30">
          <cell r="Q30">
            <v>292000</v>
          </cell>
        </row>
        <row r="30">
          <cell r="S30">
            <v>1920581</v>
          </cell>
        </row>
        <row r="30">
          <cell r="U30">
            <v>0</v>
          </cell>
        </row>
        <row r="31">
          <cell r="C31">
            <v>2349884</v>
          </cell>
        </row>
        <row r="31">
          <cell r="E31">
            <v>7000000</v>
          </cell>
        </row>
        <row r="31">
          <cell r="G31">
            <v>9349884</v>
          </cell>
        </row>
        <row r="31">
          <cell r="I31">
            <v>5615741</v>
          </cell>
        </row>
        <row r="31">
          <cell r="K31">
            <v>874773</v>
          </cell>
        </row>
        <row r="31">
          <cell r="M31">
            <v>6490514</v>
          </cell>
        </row>
        <row r="31">
          <cell r="O31">
            <v>509486</v>
          </cell>
        </row>
        <row r="31">
          <cell r="Q31">
            <v>539486</v>
          </cell>
        </row>
        <row r="31">
          <cell r="S31">
            <v>2859370</v>
          </cell>
        </row>
        <row r="31">
          <cell r="U31">
            <v>-30000</v>
          </cell>
        </row>
        <row r="32">
          <cell r="C32">
            <v>50701</v>
          </cell>
        </row>
        <row r="32">
          <cell r="E32">
            <v>94000</v>
          </cell>
        </row>
        <row r="32">
          <cell r="G32">
            <v>144701</v>
          </cell>
        </row>
        <row r="32">
          <cell r="I32">
            <v>4237</v>
          </cell>
        </row>
        <row r="32">
          <cell r="K32">
            <v>57963</v>
          </cell>
        </row>
        <row r="32">
          <cell r="M32">
            <v>62200</v>
          </cell>
        </row>
        <row r="32">
          <cell r="O32">
            <v>31800</v>
          </cell>
        </row>
        <row r="32">
          <cell r="Q32">
            <v>31800</v>
          </cell>
        </row>
        <row r="32">
          <cell r="S32">
            <v>82501</v>
          </cell>
        </row>
        <row r="32">
          <cell r="U3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l MFR"/>
      <sheetName val="a"/>
      <sheetName val="b"/>
    </sheetNames>
    <sheetDataSet>
      <sheetData sheetId="0">
        <row r="13">
          <cell r="C13">
            <v>0</v>
          </cell>
        </row>
        <row r="13">
          <cell r="E13">
            <v>611000</v>
          </cell>
        </row>
        <row r="13">
          <cell r="G13">
            <v>611000</v>
          </cell>
        </row>
        <row r="13">
          <cell r="I13">
            <v>608288</v>
          </cell>
        </row>
        <row r="13">
          <cell r="K13">
            <v>2712</v>
          </cell>
        </row>
        <row r="13">
          <cell r="M13">
            <v>61100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E14">
            <v>159000</v>
          </cell>
        </row>
        <row r="14">
          <cell r="G14">
            <v>159000</v>
          </cell>
        </row>
        <row r="14">
          <cell r="I14">
            <v>17866</v>
          </cell>
        </row>
        <row r="14">
          <cell r="K14">
            <v>141134</v>
          </cell>
        </row>
        <row r="14">
          <cell r="M14">
            <v>15900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E15">
            <v>770000</v>
          </cell>
        </row>
        <row r="15">
          <cell r="G15">
            <v>770000</v>
          </cell>
        </row>
        <row r="15">
          <cell r="I15">
            <v>626154</v>
          </cell>
        </row>
        <row r="15">
          <cell r="K15">
            <v>143846</v>
          </cell>
        </row>
        <row r="15">
          <cell r="M15">
            <v>77000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C20" t="str">
            <v>N/A</v>
          </cell>
        </row>
        <row r="20">
          <cell r="E20" t="str">
            <v>N/A</v>
          </cell>
        </row>
        <row r="20">
          <cell r="G20">
            <v>3357762</v>
          </cell>
        </row>
        <row r="20">
          <cell r="I20">
            <v>85586</v>
          </cell>
        </row>
        <row r="20">
          <cell r="K20">
            <v>3272176</v>
          </cell>
        </row>
        <row r="20">
          <cell r="M20">
            <v>3357762</v>
          </cell>
        </row>
        <row r="20">
          <cell r="O20" t="str">
            <v>N/A</v>
          </cell>
        </row>
        <row r="20">
          <cell r="Q20" t="str">
            <v>N/A</v>
          </cell>
        </row>
        <row r="20">
          <cell r="S20" t="str">
            <v>N/A</v>
          </cell>
        </row>
        <row r="21">
          <cell r="C21" t="str">
            <v>N/A</v>
          </cell>
        </row>
        <row r="21">
          <cell r="E21" t="str">
            <v>N/A</v>
          </cell>
        </row>
        <row r="21">
          <cell r="G21">
            <v>1213023</v>
          </cell>
        </row>
        <row r="21">
          <cell r="I21">
            <v>31959</v>
          </cell>
        </row>
        <row r="21">
          <cell r="K21">
            <v>1181064</v>
          </cell>
        </row>
        <row r="21">
          <cell r="M21">
            <v>1213023</v>
          </cell>
        </row>
        <row r="21">
          <cell r="O21" t="str">
            <v>N/A</v>
          </cell>
        </row>
        <row r="21">
          <cell r="Q21" t="str">
            <v>N/A</v>
          </cell>
        </row>
        <row r="21">
          <cell r="S21" t="str">
            <v>N/A</v>
          </cell>
        </row>
        <row r="22">
          <cell r="C22" t="str">
            <v>N/A</v>
          </cell>
        </row>
        <row r="22">
          <cell r="E22" t="str">
            <v>N/A</v>
          </cell>
        </row>
        <row r="22">
          <cell r="G22">
            <v>1839598</v>
          </cell>
        </row>
        <row r="22">
          <cell r="I22">
            <v>6635</v>
          </cell>
        </row>
        <row r="22">
          <cell r="K22">
            <v>1832963</v>
          </cell>
        </row>
        <row r="22">
          <cell r="M22">
            <v>1839598</v>
          </cell>
        </row>
        <row r="22">
          <cell r="O22" t="str">
            <v>N/A</v>
          </cell>
        </row>
        <row r="22">
          <cell r="Q22" t="str">
            <v>N/A</v>
          </cell>
        </row>
        <row r="22">
          <cell r="S22" t="str">
            <v>N/A</v>
          </cell>
        </row>
        <row r="23">
          <cell r="C23" t="str">
            <v>N/A</v>
          </cell>
        </row>
        <row r="23">
          <cell r="E23" t="str">
            <v>N/A</v>
          </cell>
        </row>
        <row r="23">
          <cell r="G23">
            <v>6410383</v>
          </cell>
        </row>
        <row r="23">
          <cell r="I23">
            <v>124180</v>
          </cell>
        </row>
        <row r="23">
          <cell r="K23">
            <v>6286203</v>
          </cell>
        </row>
        <row r="23">
          <cell r="M23">
            <v>6410383</v>
          </cell>
        </row>
        <row r="23">
          <cell r="O23" t="str">
            <v>N/A</v>
          </cell>
        </row>
        <row r="23">
          <cell r="Q23" t="str">
            <v>N/A</v>
          </cell>
        </row>
        <row r="23">
          <cell r="S23" t="str">
            <v>N/A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S26" t="str">
            <v>N/A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S27" t="str">
            <v>N/A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S28" t="str">
            <v>N/A</v>
          </cell>
        </row>
        <row r="29">
          <cell r="G29">
            <v>0</v>
          </cell>
        </row>
        <row r="29">
          <cell r="I29">
            <v>0</v>
          </cell>
        </row>
        <row r="29">
          <cell r="K29">
            <v>0</v>
          </cell>
        </row>
        <row r="29">
          <cell r="M29">
            <v>0</v>
          </cell>
        </row>
        <row r="29">
          <cell r="S29" t="str">
            <v>N/A</v>
          </cell>
        </row>
        <row r="35">
          <cell r="C35">
            <v>0</v>
          </cell>
        </row>
        <row r="35">
          <cell r="E35">
            <v>4150000</v>
          </cell>
        </row>
        <row r="35">
          <cell r="G35">
            <v>4150000</v>
          </cell>
        </row>
        <row r="35">
          <cell r="I35">
            <v>3534196</v>
          </cell>
        </row>
        <row r="35">
          <cell r="K35">
            <v>567111</v>
          </cell>
        </row>
        <row r="35">
          <cell r="M35">
            <v>4101307</v>
          </cell>
        </row>
        <row r="35">
          <cell r="O35">
            <v>48693</v>
          </cell>
        </row>
        <row r="35">
          <cell r="Q35">
            <v>48693</v>
          </cell>
        </row>
        <row r="35">
          <cell r="S35">
            <v>48693</v>
          </cell>
        </row>
        <row r="36">
          <cell r="C36">
            <v>968550</v>
          </cell>
        </row>
        <row r="36">
          <cell r="E36">
            <v>1983114</v>
          </cell>
        </row>
        <row r="36">
          <cell r="G36">
            <v>2951664</v>
          </cell>
        </row>
        <row r="36">
          <cell r="I36">
            <v>1276266</v>
          </cell>
        </row>
        <row r="36">
          <cell r="K36">
            <v>495734</v>
          </cell>
        </row>
        <row r="36">
          <cell r="M36">
            <v>1772000</v>
          </cell>
        </row>
        <row r="36">
          <cell r="O36">
            <v>211114</v>
          </cell>
        </row>
        <row r="36">
          <cell r="Q36">
            <v>611114</v>
          </cell>
        </row>
        <row r="36">
          <cell r="S36">
            <v>1179664</v>
          </cell>
        </row>
        <row r="36">
          <cell r="U36">
            <v>-400000</v>
          </cell>
        </row>
        <row r="38">
          <cell r="C38">
            <v>0</v>
          </cell>
        </row>
        <row r="38">
          <cell r="E38">
            <v>8750000</v>
          </cell>
        </row>
        <row r="38">
          <cell r="G38">
            <v>8750000</v>
          </cell>
        </row>
        <row r="38">
          <cell r="I38">
            <v>5576645</v>
          </cell>
        </row>
        <row r="38">
          <cell r="K38">
            <v>3173355</v>
          </cell>
        </row>
        <row r="38">
          <cell r="M38">
            <v>875000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9">
          <cell r="C39">
            <v>39233</v>
          </cell>
        </row>
        <row r="39">
          <cell r="E39">
            <v>1503552</v>
          </cell>
        </row>
        <row r="39">
          <cell r="G39">
            <v>1542785</v>
          </cell>
        </row>
        <row r="39">
          <cell r="K39">
            <v>292413</v>
          </cell>
        </row>
        <row r="39">
          <cell r="M39">
            <v>1300000</v>
          </cell>
        </row>
        <row r="39">
          <cell r="O39">
            <v>203552</v>
          </cell>
        </row>
        <row r="39">
          <cell r="Q39">
            <v>203552</v>
          </cell>
        </row>
        <row r="39">
          <cell r="S39">
            <v>242785</v>
          </cell>
        </row>
        <row r="39">
          <cell r="U39">
            <v>0</v>
          </cell>
        </row>
        <row r="40">
          <cell r="C40">
            <v>232575</v>
          </cell>
        </row>
        <row r="40">
          <cell r="E40">
            <v>20000</v>
          </cell>
        </row>
        <row r="40">
          <cell r="G40">
            <v>252575</v>
          </cell>
        </row>
        <row r="40">
          <cell r="I40">
            <v>31928</v>
          </cell>
        </row>
        <row r="40">
          <cell r="K40">
            <v>168072</v>
          </cell>
        </row>
        <row r="40">
          <cell r="M40">
            <v>200000</v>
          </cell>
        </row>
        <row r="40">
          <cell r="O40">
            <v>-180000</v>
          </cell>
        </row>
        <row r="40">
          <cell r="Q40">
            <v>20000</v>
          </cell>
        </row>
        <row r="40">
          <cell r="S40">
            <v>52575</v>
          </cell>
        </row>
        <row r="40">
          <cell r="U40">
            <v>-200000</v>
          </cell>
        </row>
        <row r="41">
          <cell r="C41">
            <v>149199</v>
          </cell>
        </row>
        <row r="41">
          <cell r="E41">
            <v>64000</v>
          </cell>
        </row>
        <row r="41">
          <cell r="G41">
            <v>213199</v>
          </cell>
        </row>
        <row r="41">
          <cell r="I41">
            <v>75433</v>
          </cell>
        </row>
        <row r="41">
          <cell r="K41">
            <v>74567</v>
          </cell>
        </row>
        <row r="41">
          <cell r="M41">
            <v>150000</v>
          </cell>
        </row>
        <row r="41">
          <cell r="O41">
            <v>-86000</v>
          </cell>
        </row>
        <row r="41">
          <cell r="Q41">
            <v>64000</v>
          </cell>
        </row>
        <row r="41">
          <cell r="S41">
            <v>63199</v>
          </cell>
        </row>
        <row r="41">
          <cell r="U41">
            <v>-150000</v>
          </cell>
        </row>
        <row r="42">
          <cell r="C42">
            <v>505175</v>
          </cell>
        </row>
        <row r="42">
          <cell r="E42">
            <v>200000</v>
          </cell>
        </row>
        <row r="42">
          <cell r="G42">
            <v>705175</v>
          </cell>
        </row>
        <row r="42">
          <cell r="I42">
            <v>393816</v>
          </cell>
        </row>
        <row r="42">
          <cell r="K42">
            <v>-43816</v>
          </cell>
        </row>
        <row r="42">
          <cell r="M42">
            <v>350000</v>
          </cell>
        </row>
        <row r="42">
          <cell r="O42">
            <v>-150000</v>
          </cell>
        </row>
        <row r="42">
          <cell r="Q42">
            <v>200000</v>
          </cell>
        </row>
        <row r="42">
          <cell r="S42">
            <v>355175</v>
          </cell>
        </row>
        <row r="42">
          <cell r="U42">
            <v>-350000</v>
          </cell>
        </row>
        <row r="43">
          <cell r="C43">
            <v>127689</v>
          </cell>
        </row>
        <row r="43">
          <cell r="E43">
            <v>450000</v>
          </cell>
        </row>
        <row r="43">
          <cell r="G43">
            <v>577689</v>
          </cell>
        </row>
        <row r="43">
          <cell r="I43">
            <v>428605</v>
          </cell>
        </row>
        <row r="43">
          <cell r="K43">
            <v>144006</v>
          </cell>
        </row>
        <row r="43">
          <cell r="M43">
            <v>572611</v>
          </cell>
        </row>
        <row r="43">
          <cell r="O43">
            <v>-122611</v>
          </cell>
        </row>
        <row r="43">
          <cell r="Q43">
            <v>2389</v>
          </cell>
        </row>
        <row r="43">
          <cell r="S43">
            <v>5078</v>
          </cell>
        </row>
        <row r="43">
          <cell r="U43">
            <v>-125000</v>
          </cell>
        </row>
        <row r="49">
          <cell r="C49">
            <v>2391752</v>
          </cell>
        </row>
        <row r="49">
          <cell r="E49">
            <v>28000000</v>
          </cell>
        </row>
        <row r="49">
          <cell r="G49">
            <v>30391752</v>
          </cell>
        </row>
        <row r="49">
          <cell r="I49">
            <v>28639429</v>
          </cell>
        </row>
        <row r="49">
          <cell r="K49">
            <v>4836048</v>
          </cell>
        </row>
        <row r="49">
          <cell r="M49">
            <v>33475477</v>
          </cell>
        </row>
        <row r="49">
          <cell r="O49">
            <v>-5475477</v>
          </cell>
        </row>
        <row r="49">
          <cell r="Q49">
            <v>-3957502</v>
          </cell>
        </row>
        <row r="49">
          <cell r="S49">
            <v>-3083725</v>
          </cell>
        </row>
        <row r="49">
          <cell r="U49">
            <v>-1517975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OP - NEW report-no shading"/>
    </sheetNames>
    <sheetDataSet>
      <sheetData sheetId="0">
        <row r="13">
          <cell r="C13">
            <v>3508806</v>
          </cell>
        </row>
        <row r="13">
          <cell r="E13">
            <v>45773894</v>
          </cell>
        </row>
        <row r="13">
          <cell r="G13">
            <v>49282700</v>
          </cell>
        </row>
        <row r="13">
          <cell r="I13">
            <v>33895717.07</v>
          </cell>
        </row>
        <row r="13">
          <cell r="K13">
            <v>7573993.93</v>
          </cell>
        </row>
        <row r="13">
          <cell r="M13">
            <v>41469711</v>
          </cell>
        </row>
        <row r="13">
          <cell r="O13">
            <v>4304183</v>
          </cell>
        </row>
        <row r="13">
          <cell r="Q13">
            <v>5144183</v>
          </cell>
        </row>
        <row r="13">
          <cell r="S13">
            <v>7812989</v>
          </cell>
        </row>
        <row r="13">
          <cell r="U13">
            <v>-84000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-97RPT"/>
    </sheetNames>
    <sheetDataSet>
      <sheetData sheetId="0">
        <row r="14">
          <cell r="C14" t="str">
            <v>N/A</v>
          </cell>
        </row>
        <row r="14">
          <cell r="E14" t="str">
            <v>N/A</v>
          </cell>
        </row>
        <row r="14">
          <cell r="G14">
            <v>34712541</v>
          </cell>
        </row>
        <row r="14">
          <cell r="I14">
            <v>17457313.7</v>
          </cell>
        </row>
        <row r="14">
          <cell r="K14">
            <v>17255227.3</v>
          </cell>
        </row>
        <row r="14">
          <cell r="M14">
            <v>34712541</v>
          </cell>
        </row>
        <row r="14">
          <cell r="O14" t="str">
            <v>N/A</v>
          </cell>
        </row>
        <row r="14">
          <cell r="Q14" t="str">
            <v>N/A</v>
          </cell>
        </row>
        <row r="14">
          <cell r="S14" t="str">
            <v>N/A</v>
          </cell>
        </row>
        <row r="15">
          <cell r="C15" t="str">
            <v>N/A</v>
          </cell>
        </row>
        <row r="15">
          <cell r="E15" t="str">
            <v>N/A</v>
          </cell>
        </row>
        <row r="15">
          <cell r="G15">
            <v>11323690</v>
          </cell>
        </row>
        <row r="15">
          <cell r="I15">
            <v>1459991</v>
          </cell>
        </row>
        <row r="15">
          <cell r="K15">
            <v>9863699</v>
          </cell>
        </row>
        <row r="15">
          <cell r="M15">
            <v>11323690</v>
          </cell>
        </row>
        <row r="15">
          <cell r="O15" t="str">
            <v>N/A</v>
          </cell>
        </row>
        <row r="15">
          <cell r="Q15" t="str">
            <v>N/A</v>
          </cell>
        </row>
        <row r="15">
          <cell r="S15" t="str">
            <v>N/A</v>
          </cell>
        </row>
        <row r="16">
          <cell r="C16" t="str">
            <v>N/A</v>
          </cell>
        </row>
        <row r="16">
          <cell r="E16" t="str">
            <v>N/A</v>
          </cell>
        </row>
        <row r="16">
          <cell r="G16">
            <v>27537459</v>
          </cell>
        </row>
        <row r="16">
          <cell r="I16">
            <v>0</v>
          </cell>
        </row>
        <row r="16">
          <cell r="K16">
            <v>27537459</v>
          </cell>
        </row>
        <row r="16">
          <cell r="M16">
            <v>27537459</v>
          </cell>
        </row>
        <row r="16">
          <cell r="O16" t="str">
            <v>N/A</v>
          </cell>
        </row>
        <row r="16">
          <cell r="Q16" t="str">
            <v>N/A</v>
          </cell>
        </row>
        <row r="16">
          <cell r="S16" t="str">
            <v>N/A</v>
          </cell>
        </row>
        <row r="17">
          <cell r="C17" t="str">
            <v>N/A</v>
          </cell>
        </row>
        <row r="17">
          <cell r="E17" t="str">
            <v>N/A</v>
          </cell>
        </row>
        <row r="17">
          <cell r="G17">
            <v>73573690</v>
          </cell>
        </row>
        <row r="17">
          <cell r="I17">
            <v>18917304.7</v>
          </cell>
        </row>
        <row r="17">
          <cell r="K17">
            <v>54656385.3</v>
          </cell>
        </row>
        <row r="17">
          <cell r="M17">
            <v>73573690</v>
          </cell>
        </row>
        <row r="17">
          <cell r="O17" t="str">
            <v>N/A</v>
          </cell>
        </row>
        <row r="17">
          <cell r="Q17" t="str">
            <v>N/A</v>
          </cell>
        </row>
        <row r="17">
          <cell r="S17" t="str">
            <v>N/A</v>
          </cell>
        </row>
        <row r="20">
          <cell r="C20" t="str">
            <v>N/A</v>
          </cell>
        </row>
        <row r="20">
          <cell r="E20" t="str">
            <v>N/A</v>
          </cell>
        </row>
        <row r="20">
          <cell r="G20">
            <v>11014959</v>
          </cell>
        </row>
        <row r="20">
          <cell r="I20">
            <v>5204911.67</v>
          </cell>
        </row>
        <row r="20">
          <cell r="K20">
            <v>5810047.33</v>
          </cell>
        </row>
        <row r="20">
          <cell r="M20">
            <v>11014959</v>
          </cell>
        </row>
        <row r="20">
          <cell r="O20" t="str">
            <v>N/A</v>
          </cell>
        </row>
        <row r="20">
          <cell r="Q20" t="str">
            <v>N/A</v>
          </cell>
        </row>
        <row r="20">
          <cell r="S20" t="str">
            <v>N/A</v>
          </cell>
        </row>
        <row r="21">
          <cell r="C21" t="str">
            <v>N/A</v>
          </cell>
        </row>
        <row r="21">
          <cell r="E21" t="str">
            <v>N/A</v>
          </cell>
        </row>
        <row r="21">
          <cell r="G21">
            <v>9498922</v>
          </cell>
        </row>
        <row r="21">
          <cell r="I21">
            <v>2294650.84</v>
          </cell>
        </row>
        <row r="21">
          <cell r="K21">
            <v>7204271.16</v>
          </cell>
        </row>
        <row r="21">
          <cell r="M21">
            <v>9498922</v>
          </cell>
        </row>
        <row r="21">
          <cell r="O21" t="str">
            <v>N/A</v>
          </cell>
        </row>
        <row r="21">
          <cell r="Q21" t="str">
            <v>N/A</v>
          </cell>
        </row>
        <row r="21">
          <cell r="S21" t="str">
            <v>N/A</v>
          </cell>
        </row>
        <row r="22">
          <cell r="C22" t="str">
            <v>N/A</v>
          </cell>
        </row>
        <row r="22">
          <cell r="E22" t="str">
            <v>N/A</v>
          </cell>
        </row>
        <row r="22">
          <cell r="G22">
            <v>12132842</v>
          </cell>
        </row>
        <row r="22">
          <cell r="I22">
            <v>2787813.2</v>
          </cell>
        </row>
        <row r="22">
          <cell r="K22">
            <v>9345028.8</v>
          </cell>
        </row>
        <row r="22">
          <cell r="M22">
            <v>12132842</v>
          </cell>
        </row>
        <row r="22">
          <cell r="O22" t="str">
            <v>N/A</v>
          </cell>
        </row>
        <row r="22">
          <cell r="Q22" t="str">
            <v>N/A</v>
          </cell>
        </row>
        <row r="22">
          <cell r="S22" t="str">
            <v>N/A</v>
          </cell>
        </row>
        <row r="23">
          <cell r="C23" t="str">
            <v>N/A</v>
          </cell>
        </row>
        <row r="23">
          <cell r="E23" t="str">
            <v>N/A</v>
          </cell>
        </row>
        <row r="23">
          <cell r="G23">
            <v>32646723</v>
          </cell>
        </row>
        <row r="23">
          <cell r="I23">
            <v>10287375.71</v>
          </cell>
        </row>
        <row r="23">
          <cell r="K23">
            <v>22359347.29</v>
          </cell>
        </row>
        <row r="23">
          <cell r="M23">
            <v>32646723</v>
          </cell>
        </row>
        <row r="23">
          <cell r="O23" t="str">
            <v>N/A</v>
          </cell>
        </row>
        <row r="23">
          <cell r="Q23" t="str">
            <v>N/A</v>
          </cell>
        </row>
        <row r="23">
          <cell r="S23" t="str">
            <v>N/A</v>
          </cell>
        </row>
        <row r="27">
          <cell r="C27">
            <v>104971</v>
          </cell>
        </row>
        <row r="27">
          <cell r="E27">
            <v>105000</v>
          </cell>
        </row>
        <row r="27">
          <cell r="G27">
            <v>209971</v>
          </cell>
        </row>
        <row r="27">
          <cell r="I27">
            <v>20617</v>
          </cell>
        </row>
        <row r="27">
          <cell r="K27">
            <v>66383</v>
          </cell>
        </row>
        <row r="27">
          <cell r="M27">
            <v>87000</v>
          </cell>
        </row>
        <row r="27">
          <cell r="O27">
            <v>18000</v>
          </cell>
        </row>
        <row r="27">
          <cell r="Q27">
            <v>18000</v>
          </cell>
        </row>
        <row r="27">
          <cell r="S27">
            <v>122971</v>
          </cell>
        </row>
        <row r="27">
          <cell r="U27">
            <v>0</v>
          </cell>
        </row>
        <row r="29">
          <cell r="C29">
            <v>0</v>
          </cell>
        </row>
        <row r="29">
          <cell r="E29">
            <v>341387</v>
          </cell>
        </row>
        <row r="29">
          <cell r="G29">
            <v>341387</v>
          </cell>
        </row>
        <row r="29">
          <cell r="I29">
            <v>216531.12</v>
          </cell>
        </row>
        <row r="29">
          <cell r="K29">
            <v>124855.88</v>
          </cell>
        </row>
        <row r="29">
          <cell r="M29">
            <v>341387</v>
          </cell>
        </row>
        <row r="29">
          <cell r="O29">
            <v>0</v>
          </cell>
        </row>
        <row r="29">
          <cell r="Q29">
            <v>0</v>
          </cell>
        </row>
        <row r="29">
          <cell r="S29">
            <v>0</v>
          </cell>
        </row>
        <row r="31">
          <cell r="C31">
            <v>0</v>
          </cell>
        </row>
        <row r="31">
          <cell r="E31">
            <v>10378000</v>
          </cell>
        </row>
        <row r="31">
          <cell r="G31">
            <v>10378000</v>
          </cell>
        </row>
        <row r="31">
          <cell r="I31">
            <v>7582974</v>
          </cell>
        </row>
        <row r="31">
          <cell r="K31">
            <v>2795026</v>
          </cell>
        </row>
        <row r="31">
          <cell r="M31">
            <v>1037800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3">
          <cell r="E33">
            <v>9945284</v>
          </cell>
        </row>
        <row r="33">
          <cell r="G33">
            <v>9945284</v>
          </cell>
        </row>
        <row r="33">
          <cell r="I33">
            <v>6797425</v>
          </cell>
        </row>
        <row r="33">
          <cell r="K33">
            <v>3027859</v>
          </cell>
        </row>
        <row r="33">
          <cell r="M33">
            <v>9825284</v>
          </cell>
        </row>
        <row r="33">
          <cell r="O33">
            <v>120000</v>
          </cell>
        </row>
        <row r="33">
          <cell r="Q33">
            <v>120000</v>
          </cell>
        </row>
        <row r="33">
          <cell r="S33">
            <v>12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8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:P1"/>
    </sheetView>
  </sheetViews>
  <sheetFormatPr defaultColWidth="10.0625" defaultRowHeight="16.5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12.12"/>
    <col collapsed="false" customWidth="true" hidden="false" outlineLevel="0" max="3" min="3" style="2" width="2.85"/>
    <col collapsed="false" customWidth="true" hidden="false" outlineLevel="0" max="4" min="4" style="1" width="12.69"/>
    <col collapsed="false" customWidth="true" hidden="false" outlineLevel="0" max="5" min="5" style="2" width="2.74"/>
    <col collapsed="false" customWidth="true" hidden="false" outlineLevel="0" max="6" min="6" style="1" width="13.38"/>
    <col collapsed="false" customWidth="true" hidden="false" outlineLevel="0" max="7" min="7" style="1" width="12.58"/>
    <col collapsed="false" customWidth="true" hidden="false" outlineLevel="0" max="8" min="8" style="1" width="1.25"/>
    <col collapsed="false" customWidth="true" hidden="false" outlineLevel="0" max="9" min="9" style="1" width="14.18"/>
    <col collapsed="false" customWidth="true" hidden="false" outlineLevel="0" max="10" min="10" style="1" width="12.47"/>
    <col collapsed="false" customWidth="true" hidden="false" outlineLevel="0" max="11" min="11" style="1" width="2.63"/>
    <col collapsed="false" customWidth="true" hidden="false" outlineLevel="0" max="12" min="12" style="1" width="12.92"/>
    <col collapsed="false" customWidth="true" hidden="false" outlineLevel="0" max="13" min="13" style="2" width="2.85"/>
    <col collapsed="false" customWidth="true" hidden="false" outlineLevel="0" max="14" min="14" style="1" width="12.12"/>
    <col collapsed="false" customWidth="true" hidden="false" outlineLevel="0" max="15" min="15" style="1" width="3.31"/>
    <col collapsed="false" customWidth="true" hidden="false" outlineLevel="0" max="16" min="16" style="1" width="12.23"/>
    <col collapsed="false" customWidth="true" hidden="true" outlineLevel="0" max="17" min="17" style="1" width="3.31"/>
    <col collapsed="false" customWidth="true" hidden="false" outlineLevel="0" max="18" min="18" style="1" width="12.12"/>
    <col collapsed="false" customWidth="false" hidden="false" outlineLevel="0" max="21" min="19" style="1" width="10.06"/>
    <col collapsed="false" customWidth="true" hidden="false" outlineLevel="0" max="22" min="22" style="1" width="2.85"/>
    <col collapsed="false" customWidth="false" hidden="false" outlineLevel="0" max="23" min="23" style="1" width="10.06"/>
    <col collapsed="false" customWidth="true" hidden="false" outlineLevel="0" max="24" min="24" style="1" width="2.85"/>
    <col collapsed="false" customWidth="false" hidden="false" outlineLevel="0" max="25" min="25" style="1" width="10.06"/>
    <col collapsed="false" customWidth="true" hidden="false" outlineLevel="0" max="26" min="26" style="1" width="2.85"/>
    <col collapsed="false" customWidth="false" hidden="false" outlineLevel="0" max="27" min="27" style="1" width="10.06"/>
    <col collapsed="false" customWidth="true" hidden="false" outlineLevel="0" max="28" min="28" style="1" width="2.85"/>
    <col collapsed="false" customWidth="false" hidden="false" outlineLevel="0" max="257" min="29" style="1" width="10.0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8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6.5" hidden="false" customHeight="false" outlineLevel="0" collapsed="false">
      <c r="B5" s="10" t="n">
        <v>-1</v>
      </c>
      <c r="D5" s="10" t="n">
        <v>-2</v>
      </c>
      <c r="E5" s="11"/>
      <c r="F5" s="10" t="n">
        <v>-3</v>
      </c>
      <c r="G5" s="10" t="n">
        <v>-4</v>
      </c>
      <c r="H5" s="12"/>
      <c r="I5" s="10" t="n">
        <v>-5</v>
      </c>
      <c r="J5" s="10" t="n">
        <v>-6</v>
      </c>
      <c r="K5" s="10"/>
      <c r="L5" s="10" t="n">
        <v>-7</v>
      </c>
      <c r="N5" s="13" t="n">
        <v>-8</v>
      </c>
      <c r="O5" s="12"/>
      <c r="P5" s="10" t="n">
        <v>-9</v>
      </c>
      <c r="Q5" s="9"/>
      <c r="R5" s="13" t="n">
        <v>-10</v>
      </c>
      <c r="W5" s="14"/>
    </row>
    <row r="6" customFormat="false" ht="16.5" hidden="false" customHeight="false" outlineLevel="0" collapsed="false">
      <c r="P6" s="15" t="s">
        <v>3</v>
      </c>
      <c r="Q6" s="9"/>
    </row>
    <row r="7" customFormat="false" ht="16.5" hidden="false" customHeight="false" outlineLevel="0" collapsed="false">
      <c r="F7" s="15" t="s">
        <v>3</v>
      </c>
      <c r="G7" s="15" t="s">
        <v>4</v>
      </c>
      <c r="I7" s="15" t="s">
        <v>5</v>
      </c>
      <c r="J7" s="15" t="s">
        <v>6</v>
      </c>
      <c r="K7" s="15"/>
      <c r="L7" s="15" t="s">
        <v>7</v>
      </c>
      <c r="N7" s="16" t="s">
        <v>5</v>
      </c>
      <c r="P7" s="15" t="s">
        <v>5</v>
      </c>
      <c r="Q7" s="9"/>
    </row>
    <row r="8" customFormat="false" ht="16.5" hidden="false" customHeight="false" outlineLevel="0" collapsed="false">
      <c r="B8" s="15" t="s">
        <v>8</v>
      </c>
      <c r="D8" s="15" t="s">
        <v>7</v>
      </c>
      <c r="E8" s="11"/>
      <c r="F8" s="15" t="s">
        <v>5</v>
      </c>
      <c r="G8" s="15" t="s">
        <v>9</v>
      </c>
      <c r="I8" s="15" t="s">
        <v>9</v>
      </c>
      <c r="J8" s="15" t="s">
        <v>9</v>
      </c>
      <c r="K8" s="15"/>
      <c r="L8" s="15" t="s">
        <v>5</v>
      </c>
      <c r="N8" s="16" t="s">
        <v>10</v>
      </c>
      <c r="P8" s="15" t="s">
        <v>11</v>
      </c>
      <c r="Q8" s="9"/>
      <c r="R8" s="17" t="s">
        <v>12</v>
      </c>
    </row>
    <row r="9" customFormat="false" ht="16.5" hidden="false" customHeight="false" outlineLevel="0" collapsed="false">
      <c r="B9" s="15" t="s">
        <v>13</v>
      </c>
      <c r="D9" s="15" t="s">
        <v>14</v>
      </c>
      <c r="E9" s="11"/>
      <c r="F9" s="15" t="s">
        <v>15</v>
      </c>
      <c r="G9" s="15" t="s">
        <v>16</v>
      </c>
      <c r="I9" s="15" t="s">
        <v>17</v>
      </c>
      <c r="J9" s="15" t="s">
        <v>18</v>
      </c>
      <c r="K9" s="15"/>
      <c r="L9" s="15" t="s">
        <v>19</v>
      </c>
      <c r="N9" s="16" t="s">
        <v>11</v>
      </c>
      <c r="P9" s="15" t="s">
        <v>20</v>
      </c>
      <c r="Q9" s="9"/>
      <c r="R9" s="17" t="s">
        <v>21</v>
      </c>
    </row>
    <row r="10" customFormat="false" ht="16.5" hidden="false" customHeight="false" outlineLevel="0" collapsed="false">
      <c r="B10" s="18" t="s">
        <v>22</v>
      </c>
      <c r="D10" s="18" t="s">
        <v>15</v>
      </c>
      <c r="E10" s="19"/>
      <c r="F10" s="18" t="s">
        <v>7</v>
      </c>
      <c r="G10" s="20" t="n">
        <v>40237</v>
      </c>
      <c r="H10" s="21"/>
      <c r="I10" s="18" t="s">
        <v>23</v>
      </c>
      <c r="J10" s="18" t="s">
        <v>5</v>
      </c>
      <c r="K10" s="18"/>
      <c r="L10" s="18" t="s">
        <v>9</v>
      </c>
      <c r="M10" s="22"/>
      <c r="N10" s="23" t="s">
        <v>24</v>
      </c>
      <c r="P10" s="18" t="s">
        <v>23</v>
      </c>
      <c r="Q10" s="9"/>
      <c r="R10" s="23" t="s">
        <v>25</v>
      </c>
    </row>
    <row r="11" customFormat="false" ht="16.5" hidden="false" customHeight="false" outlineLevel="0" collapsed="false">
      <c r="G11" s="1" t="s">
        <v>26</v>
      </c>
      <c r="Q11" s="9"/>
    </row>
    <row r="12" customFormat="false" ht="18.75" hidden="false" customHeight="false" outlineLevel="0" collapsed="false">
      <c r="A12" s="24" t="s">
        <v>27</v>
      </c>
      <c r="B12" s="9"/>
      <c r="D12" s="25"/>
      <c r="E12" s="26"/>
      <c r="F12" s="9"/>
      <c r="G12" s="9"/>
      <c r="H12" s="9"/>
      <c r="I12" s="9"/>
      <c r="J12" s="9"/>
      <c r="K12" s="9"/>
      <c r="L12" s="9"/>
      <c r="P12" s="9"/>
      <c r="Q12" s="9"/>
      <c r="R12" s="27"/>
    </row>
    <row r="13" customFormat="false" ht="16.5" hidden="false" customHeight="false" outlineLevel="0" collapsed="false">
      <c r="A13" s="28" t="s">
        <v>28</v>
      </c>
      <c r="B13" s="29" t="n">
        <f aca="false">'[1]4-97RPT'!C13</f>
        <v>0</v>
      </c>
      <c r="C13" s="26"/>
      <c r="D13" s="29" t="n">
        <f aca="false">'[1]4-97RPT'!E13</f>
        <v>8774000</v>
      </c>
      <c r="E13" s="30"/>
      <c r="F13" s="31" t="n">
        <f aca="false">'[1]4-97RPT'!G13</f>
        <v>8774000</v>
      </c>
      <c r="G13" s="29" t="n">
        <f aca="false">'[1]4-97RPT'!I13</f>
        <v>7670061</v>
      </c>
      <c r="H13" s="9"/>
      <c r="I13" s="31" t="n">
        <f aca="false">'[1]4-97RPT'!K13</f>
        <v>1103939</v>
      </c>
      <c r="J13" s="31" t="n">
        <f aca="false">'[1]4-97RPT'!M13</f>
        <v>8774000</v>
      </c>
      <c r="K13" s="31"/>
      <c r="L13" s="31" t="n">
        <f aca="false">'[1]4-97RPT'!O13</f>
        <v>0</v>
      </c>
      <c r="N13" s="1" t="n">
        <f aca="false">'[1]4-97RPT'!Q13</f>
        <v>0</v>
      </c>
      <c r="P13" s="1" t="n">
        <f aca="false">'[1]4-97RPT'!S13</f>
        <v>0</v>
      </c>
      <c r="Q13" s="9"/>
      <c r="R13" s="27" t="n">
        <f aca="false">'[1]4-97RPT'!U13</f>
        <v>0</v>
      </c>
    </row>
    <row r="14" customFormat="false" ht="16.5" hidden="false" customHeight="false" outlineLevel="0" collapsed="false">
      <c r="A14" s="28" t="s">
        <v>29</v>
      </c>
      <c r="B14" s="32" t="n">
        <f aca="false">'[1]4-97RPT'!C14</f>
        <v>0</v>
      </c>
      <c r="C14" s="33"/>
      <c r="D14" s="32" t="n">
        <f aca="false">'[1]4-97RPT'!E14</f>
        <v>2507749</v>
      </c>
      <c r="E14" s="26"/>
      <c r="F14" s="34" t="n">
        <f aca="false">'[1]4-97RPT'!G14</f>
        <v>2507749</v>
      </c>
      <c r="G14" s="32" t="n">
        <f aca="false">'[1]4-97RPT'!I14</f>
        <v>937708</v>
      </c>
      <c r="H14" s="25"/>
      <c r="I14" s="34" t="n">
        <f aca="false">'[1]4-97RPT'!K14</f>
        <v>1570041</v>
      </c>
      <c r="J14" s="34" t="n">
        <f aca="false">'[1]4-97RPT'!M14</f>
        <v>2507749</v>
      </c>
      <c r="K14" s="35"/>
      <c r="L14" s="34" t="n">
        <f aca="false">'[1]4-97RPT'!O14</f>
        <v>0</v>
      </c>
      <c r="M14" s="36"/>
      <c r="N14" s="21" t="n">
        <f aca="false">'[1]4-97RPT'!Q14</f>
        <v>0</v>
      </c>
      <c r="P14" s="21" t="n">
        <f aca="false">'[1]4-97RPT'!S14</f>
        <v>0</v>
      </c>
      <c r="Q14" s="9"/>
      <c r="R14" s="27" t="n">
        <f aca="false">'[1]4-97RPT'!U14</f>
        <v>0</v>
      </c>
    </row>
    <row r="15" customFormat="false" ht="16.5" hidden="false" customHeight="false" outlineLevel="0" collapsed="false">
      <c r="A15" s="37" t="s">
        <v>30</v>
      </c>
      <c r="B15" s="29" t="n">
        <f aca="false">('[1]4-97RPT'!C15)</f>
        <v>0</v>
      </c>
      <c r="C15" s="33"/>
      <c r="D15" s="29" t="n">
        <f aca="false">('[1]4-97RPT'!E15)</f>
        <v>11281749</v>
      </c>
      <c r="E15" s="38"/>
      <c r="F15" s="31" t="n">
        <f aca="false">('[1]4-97RPT'!G15)</f>
        <v>11281749</v>
      </c>
      <c r="G15" s="29" t="n">
        <f aca="false">'[1]4-97RPT'!I15</f>
        <v>8607769</v>
      </c>
      <c r="H15" s="9"/>
      <c r="I15" s="31" t="n">
        <f aca="false">('[1]4-97RPT'!K15)</f>
        <v>2673980</v>
      </c>
      <c r="J15" s="31" t="n">
        <f aca="false">('[1]4-97RPT'!M15)</f>
        <v>11281749</v>
      </c>
      <c r="K15" s="31"/>
      <c r="L15" s="31" t="n">
        <f aca="false">'[1]4-97RPT'!O15</f>
        <v>0</v>
      </c>
      <c r="N15" s="1" t="n">
        <f aca="false">'[1]4-97RPT'!Q15</f>
        <v>0</v>
      </c>
      <c r="P15" s="1" t="n">
        <f aca="false">'[1]4-97RPT'!S15</f>
        <v>0</v>
      </c>
      <c r="Q15" s="9"/>
      <c r="R15" s="27" t="n">
        <f aca="false">'[1]4-97RPT'!U15</f>
        <v>0</v>
      </c>
    </row>
    <row r="16" customFormat="false" ht="16.5" hidden="false" customHeight="false" outlineLevel="0" collapsed="false">
      <c r="B16" s="27"/>
      <c r="D16" s="9"/>
      <c r="E16" s="39"/>
      <c r="I16" s="31" t="s">
        <v>26</v>
      </c>
      <c r="Q16" s="9"/>
    </row>
    <row r="17" customFormat="false" ht="16.5" hidden="false" customHeight="false" outlineLevel="0" collapsed="false">
      <c r="D17" s="9"/>
      <c r="E17" s="39"/>
      <c r="I17" s="31" t="s">
        <v>26</v>
      </c>
      <c r="Q17" s="9"/>
    </row>
    <row r="18" customFormat="false" ht="18.75" hidden="false" customHeight="false" outlineLevel="0" collapsed="false">
      <c r="A18" s="40" t="s">
        <v>31</v>
      </c>
      <c r="D18" s="9"/>
      <c r="E18" s="39"/>
      <c r="F18" s="27"/>
      <c r="I18" s="31" t="s">
        <v>26</v>
      </c>
      <c r="Q18" s="9"/>
    </row>
    <row r="19" customFormat="false" ht="16.5" hidden="false" customHeight="false" outlineLevel="0" collapsed="false">
      <c r="B19" s="35"/>
      <c r="C19" s="26"/>
      <c r="D19" s="35"/>
      <c r="E19" s="41"/>
      <c r="F19" s="35"/>
      <c r="G19" s="35"/>
      <c r="H19" s="25"/>
      <c r="I19" s="29"/>
      <c r="J19" s="31"/>
      <c r="K19" s="31"/>
      <c r="L19" s="35"/>
      <c r="M19" s="26"/>
      <c r="N19" s="25"/>
      <c r="O19" s="25"/>
      <c r="P19" s="35"/>
      <c r="Q19" s="9"/>
    </row>
    <row r="20" customFormat="false" ht="16.5" hidden="false" customHeight="false" outlineLevel="0" collapsed="false">
      <c r="A20" s="28" t="s">
        <v>32</v>
      </c>
      <c r="B20" s="42" t="n">
        <f aca="false">'[1]4-97RPT'!C20</f>
        <v>2639300</v>
      </c>
      <c r="C20" s="43"/>
      <c r="D20" s="42" t="n">
        <f aca="false">'[1]4-97RPT'!E20</f>
        <v>22464000</v>
      </c>
      <c r="E20" s="41"/>
      <c r="F20" s="35" t="n">
        <f aca="false">'[1]4-97RPT'!G20</f>
        <v>25103300</v>
      </c>
      <c r="G20" s="42" t="n">
        <f aca="false">'[1]4-97RPT'!I20</f>
        <v>20147687</v>
      </c>
      <c r="H20" s="25"/>
      <c r="I20" s="31" t="n">
        <f aca="false">'[1]4-97RPT'!K20</f>
        <v>2648934</v>
      </c>
      <c r="J20" s="29" t="n">
        <f aca="false">'[1]4-97RPT'!M20</f>
        <v>22796621</v>
      </c>
      <c r="K20" s="26"/>
      <c r="L20" s="35" t="n">
        <f aca="false">'[1]4-97RPT'!O20</f>
        <v>-332621</v>
      </c>
      <c r="M20" s="26" t="s">
        <v>33</v>
      </c>
      <c r="N20" s="25" t="n">
        <f aca="false">'[1]4-97RPT'!Q20</f>
        <v>1167379</v>
      </c>
      <c r="O20" s="25"/>
      <c r="P20" s="35" t="n">
        <f aca="false">'[1]4-97RPT'!S20</f>
        <v>2306679</v>
      </c>
      <c r="Q20" s="9"/>
      <c r="R20" s="27" t="n">
        <f aca="false">'[1]4-97RPT'!U20</f>
        <v>-1500000</v>
      </c>
    </row>
    <row r="21" customFormat="false" ht="16.5" hidden="false" customHeight="false" outlineLevel="0" collapsed="false">
      <c r="B21" s="29"/>
      <c r="C21" s="39"/>
      <c r="D21" s="29"/>
      <c r="E21" s="39"/>
      <c r="F21" s="35"/>
      <c r="G21" s="29"/>
      <c r="H21" s="9"/>
      <c r="I21" s="31"/>
      <c r="J21" s="27"/>
      <c r="K21" s="39"/>
      <c r="L21" s="35"/>
      <c r="M21" s="39"/>
      <c r="N21" s="25"/>
      <c r="O21" s="9"/>
      <c r="P21" s="35"/>
      <c r="Q21" s="9"/>
      <c r="R21" s="27"/>
    </row>
    <row r="22" customFormat="false" ht="16.5" hidden="false" customHeight="false" outlineLevel="0" collapsed="false">
      <c r="A22" s="1" t="s">
        <v>34</v>
      </c>
      <c r="B22" s="32" t="n">
        <f aca="false">'[1]4-97RPT'!C22</f>
        <v>2970841</v>
      </c>
      <c r="C22" s="26"/>
      <c r="D22" s="32" t="n">
        <f aca="false">'[1]4-97RPT'!E22</f>
        <v>17500000</v>
      </c>
      <c r="E22" s="26"/>
      <c r="F22" s="34" t="n">
        <f aca="false">'[1]4-97RPT'!G22</f>
        <v>20470841</v>
      </c>
      <c r="G22" s="32" t="n">
        <f aca="false">'[1]4-97RPT'!I22</f>
        <v>15281521</v>
      </c>
      <c r="H22" s="25"/>
      <c r="I22" s="34" t="n">
        <f aca="false">'[1]4-97RPT'!K22</f>
        <v>3454304</v>
      </c>
      <c r="J22" s="32" t="n">
        <f aca="false">'[1]4-97RPT'!M22</f>
        <v>18735825</v>
      </c>
      <c r="K22" s="26"/>
      <c r="L22" s="34" t="n">
        <f aca="false">'[1]4-97RPT'!O22</f>
        <v>-1235825</v>
      </c>
      <c r="M22" s="26" t="s">
        <v>33</v>
      </c>
      <c r="N22" s="44" t="n">
        <f aca="false">'[1]4-97RPT'!Q22</f>
        <v>164175</v>
      </c>
      <c r="P22" s="34" t="n">
        <f aca="false">'[1]4-97RPT'!S22</f>
        <v>1735016</v>
      </c>
      <c r="Q22" s="9"/>
      <c r="R22" s="45" t="n">
        <f aca="false">'[1]4-97RPT'!U22</f>
        <v>-1400000</v>
      </c>
    </row>
    <row r="23" customFormat="false" ht="16.5" hidden="false" customHeight="false" outlineLevel="0" collapsed="false">
      <c r="A23" s="37" t="s">
        <v>30</v>
      </c>
      <c r="B23" s="29" t="n">
        <f aca="false">'[1]4-97RPT'!C23</f>
        <v>5610141</v>
      </c>
      <c r="C23" s="26"/>
      <c r="D23" s="29" t="n">
        <f aca="false">'[1]4-97RPT'!E23</f>
        <v>39964000</v>
      </c>
      <c r="E23" s="38"/>
      <c r="F23" s="35" t="n">
        <f aca="false">'[1]4-97RPT'!G23</f>
        <v>45574141</v>
      </c>
      <c r="G23" s="29" t="n">
        <f aca="false">'[1]4-97RPT'!I23</f>
        <v>35429208</v>
      </c>
      <c r="H23" s="9"/>
      <c r="I23" s="31" t="n">
        <f aca="false">'[1]4-97RPT'!K23</f>
        <v>6103238</v>
      </c>
      <c r="J23" s="29" t="n">
        <f aca="false">'[1]4-97RPT'!M23</f>
        <v>41532446</v>
      </c>
      <c r="K23" s="29"/>
      <c r="L23" s="35" t="n">
        <f aca="false">'[1]4-97RPT'!O23</f>
        <v>-1568446</v>
      </c>
      <c r="M23" s="26"/>
      <c r="N23" s="25" t="n">
        <f aca="false">'[1]4-97RPT'!Q23</f>
        <v>1331554</v>
      </c>
      <c r="O23" s="16"/>
      <c r="P23" s="35" t="n">
        <f aca="false">'[1]4-97RPT'!S23</f>
        <v>4041695</v>
      </c>
      <c r="Q23" s="9"/>
      <c r="R23" s="27" t="n">
        <f aca="false">'[1]4-97RPT'!U23</f>
        <v>-2900000</v>
      </c>
    </row>
    <row r="24" customFormat="false" ht="16.5" hidden="false" customHeight="false" outlineLevel="0" collapsed="false">
      <c r="B24" s="29"/>
      <c r="C24" s="39"/>
      <c r="D24" s="29"/>
      <c r="E24" s="39"/>
      <c r="F24" s="35"/>
      <c r="G24" s="29"/>
      <c r="H24" s="9"/>
      <c r="I24" s="31"/>
      <c r="J24" s="27"/>
      <c r="K24" s="27"/>
      <c r="L24" s="35"/>
      <c r="M24" s="39"/>
      <c r="N24" s="25"/>
      <c r="O24" s="9"/>
      <c r="P24" s="35"/>
      <c r="Q24" s="9"/>
      <c r="R24" s="27"/>
    </row>
    <row r="25" customFormat="false" ht="16.5" hidden="false" customHeight="false" outlineLevel="0" collapsed="false">
      <c r="A25" s="1" t="s">
        <v>35</v>
      </c>
      <c r="B25" s="27" t="n">
        <f aca="false">'[1]4-97RPT'!C25</f>
        <v>5610141</v>
      </c>
      <c r="D25" s="27" t="n">
        <f aca="false">'[1]4-97RPT'!E25</f>
        <v>51245749</v>
      </c>
      <c r="F25" s="27" t="n">
        <f aca="false">'[1]4-97RPT'!G25</f>
        <v>56855890</v>
      </c>
      <c r="G25" s="27" t="n">
        <f aca="false">'[1]4-97RPT'!I25</f>
        <v>44036977</v>
      </c>
      <c r="I25" s="27" t="n">
        <f aca="false">'[1]4-97RPT'!K25</f>
        <v>8777218</v>
      </c>
      <c r="J25" s="27" t="n">
        <f aca="false">'[1]4-97RPT'!M25</f>
        <v>52814195</v>
      </c>
      <c r="K25" s="27"/>
      <c r="L25" s="27" t="n">
        <f aca="false">'[1]4-97RPT'!O25</f>
        <v>-1568446</v>
      </c>
      <c r="M25" s="26"/>
      <c r="N25" s="27" t="n">
        <f aca="false">'[1]4-97RPT'!Q25</f>
        <v>1331554</v>
      </c>
      <c r="P25" s="27" t="n">
        <f aca="false">'[1]4-97RPT'!S25</f>
        <v>4041695</v>
      </c>
      <c r="R25" s="27" t="n">
        <f aca="false">'[1]4-97RPT'!U25</f>
        <v>0</v>
      </c>
    </row>
    <row r="26" customFormat="false" ht="16.5" hidden="false" customHeight="false" outlineLevel="0" collapsed="false">
      <c r="I26" s="31" t="s">
        <v>26</v>
      </c>
      <c r="Q26" s="9"/>
    </row>
    <row r="27" customFormat="false" ht="16.5" hidden="false" customHeight="false" outlineLevel="0" collapsed="false">
      <c r="Q27" s="9"/>
    </row>
    <row r="28" customFormat="false" ht="18.75" hidden="false" customHeight="false" outlineLevel="0" collapsed="false">
      <c r="A28" s="24" t="s">
        <v>36</v>
      </c>
      <c r="F28" s="46"/>
      <c r="I28" s="31" t="s">
        <v>26</v>
      </c>
      <c r="J28" s="46"/>
      <c r="K28" s="46"/>
      <c r="L28" s="46"/>
      <c r="Q28" s="9"/>
    </row>
    <row r="29" customFormat="false" ht="18.75" hidden="false" customHeight="false" outlineLevel="0" collapsed="false">
      <c r="A29" s="24" t="s">
        <v>37</v>
      </c>
      <c r="B29" s="29" t="n">
        <f aca="false">'[1]4-97RPT'!$C$28</f>
        <v>0</v>
      </c>
      <c r="C29" s="33"/>
      <c r="D29" s="27" t="n">
        <f aca="false">'[1]4-97RPT'!E28</f>
        <v>1910000</v>
      </c>
      <c r="E29" s="30"/>
      <c r="F29" s="31" t="n">
        <f aca="false">'[1]4-97RPT'!$G$28</f>
        <v>1910000</v>
      </c>
      <c r="G29" s="29" t="n">
        <f aca="false">'[1]4-97RPT'!$I$28</f>
        <v>1667979</v>
      </c>
      <c r="H29" s="9"/>
      <c r="I29" s="31" t="n">
        <f aca="false">'[1]4-97RPT'!$K$28</f>
        <v>242021</v>
      </c>
      <c r="J29" s="1" t="n">
        <f aca="false">'[1]4-97RPT'!$M$28</f>
        <v>1910000</v>
      </c>
      <c r="L29" s="47" t="n">
        <f aca="false">'[1]4-97RPT'!$O$28</f>
        <v>0</v>
      </c>
      <c r="M29" s="39"/>
      <c r="N29" s="48" t="n">
        <f aca="false">'[1]4-97RPT'!$Q$28</f>
        <v>0</v>
      </c>
      <c r="O29" s="9"/>
      <c r="P29" s="48" t="n">
        <f aca="false">'[1]4-97RPT'!$S$28</f>
        <v>0</v>
      </c>
      <c r="Q29" s="9"/>
      <c r="R29" s="27" t="n">
        <f aca="false">'[1]4-97RPT'!U28</f>
        <v>0</v>
      </c>
    </row>
    <row r="30" customFormat="false" ht="16.5" hidden="false" customHeight="false" outlineLevel="0" collapsed="false">
      <c r="Q30" s="9"/>
    </row>
    <row r="31" customFormat="false" ht="18.75" hidden="false" customHeight="false" outlineLevel="0" collapsed="false">
      <c r="A31" s="24" t="s">
        <v>38</v>
      </c>
      <c r="P31" s="9"/>
      <c r="Q31" s="9"/>
    </row>
    <row r="32" customFormat="false" ht="16.5" hidden="false" customHeight="false" outlineLevel="0" collapsed="false">
      <c r="A32" s="49" t="s">
        <v>39</v>
      </c>
      <c r="B32" s="9"/>
      <c r="C32" s="39"/>
      <c r="D32" s="9"/>
      <c r="E32" s="39"/>
      <c r="F32" s="9"/>
      <c r="G32" s="9"/>
      <c r="H32" s="9"/>
      <c r="I32" s="9"/>
      <c r="J32" s="9"/>
      <c r="K32" s="9"/>
      <c r="L32" s="9"/>
      <c r="M32" s="39"/>
      <c r="N32" s="9"/>
      <c r="O32" s="9"/>
      <c r="P32" s="9"/>
      <c r="Q32" s="9"/>
    </row>
    <row r="33" customFormat="false" ht="16.5" hidden="false" customHeight="false" outlineLevel="0" collapsed="false">
      <c r="A33" s="50" t="s">
        <v>28</v>
      </c>
      <c r="B33" s="51" t="str">
        <f aca="false">'[1]4-97RPT'!C32</f>
        <v>N/A</v>
      </c>
      <c r="C33" s="39"/>
      <c r="D33" s="51" t="str">
        <f aca="false">'[1]4-97RPT'!E32</f>
        <v>N/A</v>
      </c>
      <c r="E33" s="39"/>
      <c r="F33" s="29" t="n">
        <f aca="false">'[1]4-97RPT'!G32</f>
        <v>4598231</v>
      </c>
      <c r="G33" s="29" t="n">
        <f aca="false">'[1]4-97RPT'!I32</f>
        <v>2212218</v>
      </c>
      <c r="H33" s="9"/>
      <c r="I33" s="31" t="n">
        <f aca="false">'[1]4-97RPT'!K32</f>
        <v>2386013</v>
      </c>
      <c r="J33" s="31" t="n">
        <f aca="false">'[1]4-97RPT'!M32</f>
        <v>4598231</v>
      </c>
      <c r="K33" s="31"/>
      <c r="L33" s="52" t="str">
        <f aca="false">'[1]4-97RPT'!O32</f>
        <v>N/A</v>
      </c>
      <c r="M33" s="53"/>
      <c r="N33" s="52" t="str">
        <f aca="false">'[1]4-97RPT'!Q32</f>
        <v>N/A</v>
      </c>
      <c r="O33" s="54"/>
      <c r="P33" s="52" t="str">
        <f aca="false">'[1]4-97RPT'!S32</f>
        <v>N/A</v>
      </c>
      <c r="Q33" s="9"/>
      <c r="R33" s="31" t="n">
        <f aca="false">'[1]4-97RPT'!U32</f>
        <v>0</v>
      </c>
    </row>
    <row r="34" customFormat="false" ht="16.5" hidden="false" customHeight="false" outlineLevel="0" collapsed="false">
      <c r="A34" s="50" t="s">
        <v>29</v>
      </c>
      <c r="B34" s="55" t="str">
        <f aca="false">'[1]4-97RPT'!C33</f>
        <v>N/A</v>
      </c>
      <c r="C34" s="39"/>
      <c r="D34" s="55" t="str">
        <f aca="false">'[1]4-97RPT'!E33</f>
        <v>N/A</v>
      </c>
      <c r="E34" s="39"/>
      <c r="F34" s="32" t="n">
        <f aca="false">'[1]4-97RPT'!G33</f>
        <v>332500</v>
      </c>
      <c r="G34" s="32" t="n">
        <f aca="false">'[1]4-97RPT'!I33</f>
        <v>42938</v>
      </c>
      <c r="H34" s="9"/>
      <c r="I34" s="34" t="n">
        <f aca="false">'[1]4-97RPT'!K33</f>
        <v>289562</v>
      </c>
      <c r="J34" s="34" t="n">
        <f aca="false">'[1]4-97RPT'!M33</f>
        <v>332500</v>
      </c>
      <c r="K34" s="31"/>
      <c r="L34" s="56" t="str">
        <f aca="false">'[1]4-97RPT'!O33</f>
        <v>N/A</v>
      </c>
      <c r="M34" s="53"/>
      <c r="N34" s="56" t="str">
        <f aca="false">'[1]4-97RPT'!Q33</f>
        <v>N/A</v>
      </c>
      <c r="O34" s="54"/>
      <c r="P34" s="56" t="str">
        <f aca="false">'[1]4-97RPT'!S33</f>
        <v>N/A</v>
      </c>
      <c r="Q34" s="9"/>
      <c r="R34" s="34" t="n">
        <f aca="false">'[1]4-97RPT'!U33</f>
        <v>0</v>
      </c>
    </row>
    <row r="35" customFormat="false" ht="16.5" hidden="false" customHeight="false" outlineLevel="0" collapsed="false">
      <c r="A35" s="57" t="s">
        <v>30</v>
      </c>
      <c r="B35" s="58" t="str">
        <f aca="false">'[1]4-97RPT'!C34</f>
        <v>N/A</v>
      </c>
      <c r="C35" s="39"/>
      <c r="D35" s="58" t="str">
        <f aca="false">'[1]4-97RPT'!E34</f>
        <v>N/A</v>
      </c>
      <c r="E35" s="39"/>
      <c r="F35" s="42" t="n">
        <f aca="false">'[1]4-97RPT'!G34</f>
        <v>4930731</v>
      </c>
      <c r="G35" s="42" t="n">
        <f aca="false">'[1]4-97RPT'!I34</f>
        <v>2255156</v>
      </c>
      <c r="H35" s="25"/>
      <c r="I35" s="35" t="n">
        <f aca="false">'[1]4-97RPT'!K34</f>
        <v>2675575</v>
      </c>
      <c r="J35" s="35" t="n">
        <f aca="false">'[1]4-97RPT'!M34</f>
        <v>4930731</v>
      </c>
      <c r="K35" s="35"/>
      <c r="L35" s="59" t="str">
        <f aca="false">'[1]4-97RPT'!O34</f>
        <v>N/A</v>
      </c>
      <c r="M35" s="39"/>
      <c r="N35" s="59" t="str">
        <f aca="false">'[1]4-97RPT'!Q34</f>
        <v>N/A</v>
      </c>
      <c r="O35" s="9"/>
      <c r="P35" s="59" t="str">
        <f aca="false">'[1]4-97RPT'!S34</f>
        <v>N/A</v>
      </c>
      <c r="Q35" s="9"/>
      <c r="R35" s="35" t="n">
        <f aca="false">'[1]4-97RPT'!U34</f>
        <v>0</v>
      </c>
    </row>
    <row r="36" customFormat="false" ht="16.5" hidden="true" customHeight="false" outlineLevel="0" collapsed="false">
      <c r="A36" s="9"/>
      <c r="B36" s="9"/>
      <c r="C36" s="39"/>
      <c r="D36" s="9"/>
      <c r="E36" s="39"/>
      <c r="F36" s="42"/>
      <c r="G36" s="42"/>
      <c r="H36" s="25"/>
      <c r="I36" s="35"/>
      <c r="J36" s="35"/>
      <c r="K36" s="35"/>
      <c r="L36" s="25"/>
      <c r="M36" s="26"/>
      <c r="N36" s="25"/>
      <c r="O36" s="25"/>
      <c r="P36" s="35"/>
      <c r="Q36" s="25"/>
      <c r="R36" s="35"/>
    </row>
    <row r="37" customFormat="false" ht="16.5" hidden="true" customHeight="false" outlineLevel="0" collapsed="false">
      <c r="A37" s="9"/>
      <c r="B37" s="9"/>
      <c r="C37" s="39"/>
      <c r="D37" s="9"/>
      <c r="E37" s="39"/>
      <c r="F37" s="9"/>
      <c r="G37" s="9"/>
      <c r="H37" s="9"/>
      <c r="I37" s="9"/>
      <c r="J37" s="9"/>
      <c r="K37" s="9"/>
      <c r="L37" s="9"/>
      <c r="M37" s="39"/>
      <c r="N37" s="9"/>
      <c r="O37" s="9"/>
      <c r="P37" s="9"/>
      <c r="Q37" s="9"/>
    </row>
    <row r="38" customFormat="false" ht="16.5" hidden="true" customHeight="false" outlineLevel="0" collapsed="false">
      <c r="A38" s="60" t="s">
        <v>39</v>
      </c>
      <c r="B38" s="9"/>
      <c r="C38" s="39"/>
      <c r="D38" s="9"/>
      <c r="E38" s="39"/>
      <c r="F38" s="9"/>
      <c r="G38" s="9"/>
      <c r="H38" s="9"/>
      <c r="I38" s="9"/>
      <c r="J38" s="9"/>
      <c r="K38" s="9"/>
      <c r="L38" s="9"/>
      <c r="M38" s="39"/>
      <c r="N38" s="9"/>
      <c r="O38" s="9"/>
      <c r="P38" s="9"/>
      <c r="Q38" s="9"/>
    </row>
    <row r="39" customFormat="false" ht="16.5" hidden="true" customHeight="false" outlineLevel="0" collapsed="false">
      <c r="A39" s="50" t="s">
        <v>28</v>
      </c>
      <c r="B39" s="9"/>
      <c r="C39" s="39"/>
      <c r="D39" s="9"/>
      <c r="E39" s="39"/>
      <c r="F39" s="29" t="n">
        <f aca="false">'[1]4-97RPT'!G38</f>
        <v>0</v>
      </c>
      <c r="G39" s="29" t="n">
        <f aca="false">'[1]4-97RPT'!I38</f>
        <v>0</v>
      </c>
      <c r="H39" s="9"/>
      <c r="I39" s="31" t="n">
        <f aca="false">'[1]4-97RPT'!K38</f>
        <v>0</v>
      </c>
      <c r="J39" s="31" t="n">
        <f aca="false">'[1]4-97RPT'!M38</f>
        <v>0</v>
      </c>
      <c r="K39" s="31"/>
      <c r="L39" s="9"/>
      <c r="M39" s="39"/>
      <c r="N39" s="9"/>
      <c r="O39" s="9"/>
      <c r="P39" s="31" t="n">
        <f aca="false">'[1]4-97RPT'!S38</f>
        <v>0</v>
      </c>
      <c r="Q39" s="9"/>
      <c r="R39" s="31" t="n">
        <f aca="false">'[1]4-97RPT'!U38</f>
        <v>0</v>
      </c>
    </row>
    <row r="40" customFormat="false" ht="16.5" hidden="true" customHeight="false" outlineLevel="0" collapsed="false">
      <c r="A40" s="50" t="s">
        <v>29</v>
      </c>
      <c r="B40" s="9"/>
      <c r="C40" s="39"/>
      <c r="D40" s="9"/>
      <c r="E40" s="39"/>
      <c r="F40" s="29" t="n">
        <f aca="false">'[1]4-97RPT'!G39</f>
        <v>0</v>
      </c>
      <c r="G40" s="29" t="n">
        <f aca="false">'[1]4-97RPT'!I39</f>
        <v>0</v>
      </c>
      <c r="H40" s="9"/>
      <c r="I40" s="31" t="n">
        <f aca="false">'[1]4-97RPT'!K39</f>
        <v>0</v>
      </c>
      <c r="J40" s="31" t="n">
        <f aca="false">'[1]4-97RPT'!M39</f>
        <v>0</v>
      </c>
      <c r="K40" s="31"/>
      <c r="L40" s="9"/>
      <c r="M40" s="39"/>
      <c r="N40" s="9"/>
      <c r="O40" s="9"/>
      <c r="P40" s="31" t="n">
        <f aca="false">'[1]4-97RPT'!S39</f>
        <v>0</v>
      </c>
      <c r="Q40" s="9"/>
      <c r="R40" s="31" t="n">
        <f aca="false">'[1]4-97RPT'!U39</f>
        <v>0</v>
      </c>
    </row>
    <row r="41" customFormat="false" ht="16.5" hidden="true" customHeight="false" outlineLevel="0" collapsed="false">
      <c r="A41" s="50" t="s">
        <v>40</v>
      </c>
      <c r="B41" s="9"/>
      <c r="C41" s="39"/>
      <c r="D41" s="9"/>
      <c r="E41" s="39"/>
      <c r="F41" s="32" t="n">
        <f aca="false">'[1]4-97RPT'!G40</f>
        <v>0</v>
      </c>
      <c r="G41" s="32" t="n">
        <f aca="false">'[1]4-97RPT'!I40</f>
        <v>0</v>
      </c>
      <c r="H41" s="44"/>
      <c r="I41" s="34" t="n">
        <f aca="false">'[1]4-97RPT'!K40</f>
        <v>0</v>
      </c>
      <c r="J41" s="34" t="n">
        <f aca="false">'[1]4-97RPT'!M40</f>
        <v>0</v>
      </c>
      <c r="K41" s="35"/>
      <c r="L41" s="9"/>
      <c r="M41" s="39"/>
      <c r="N41" s="9"/>
      <c r="O41" s="9"/>
      <c r="P41" s="34" t="n">
        <f aca="false">'[1]4-97RPT'!S40</f>
        <v>0</v>
      </c>
      <c r="Q41" s="9"/>
      <c r="R41" s="34" t="n">
        <f aca="false">'[1]4-97RPT'!U40</f>
        <v>0</v>
      </c>
    </row>
    <row r="42" customFormat="false" ht="16.5" hidden="true" customHeight="false" outlineLevel="0" collapsed="false">
      <c r="A42" s="57" t="s">
        <v>30</v>
      </c>
      <c r="B42" s="9"/>
      <c r="C42" s="39"/>
      <c r="D42" s="9"/>
      <c r="E42" s="39"/>
      <c r="F42" s="29" t="n">
        <f aca="false">'[1]4-97RPT'!G41</f>
        <v>0</v>
      </c>
      <c r="G42" s="29" t="n">
        <f aca="false">'[1]4-97RPT'!I41</f>
        <v>0</v>
      </c>
      <c r="H42" s="9"/>
      <c r="I42" s="31" t="n">
        <f aca="false">'[1]4-97RPT'!K41</f>
        <v>0</v>
      </c>
      <c r="J42" s="31" t="n">
        <f aca="false">'[1]4-97RPT'!M41</f>
        <v>0</v>
      </c>
      <c r="K42" s="31"/>
      <c r="L42" s="9"/>
      <c r="M42" s="39"/>
      <c r="N42" s="9"/>
      <c r="O42" s="9"/>
      <c r="P42" s="31" t="n">
        <f aca="false">'[1]4-97RPT'!S41</f>
        <v>0</v>
      </c>
      <c r="Q42" s="9"/>
      <c r="R42" s="31" t="n">
        <f aca="false">'[1]4-97RPT'!U41</f>
        <v>0</v>
      </c>
    </row>
    <row r="43" customFormat="false" ht="16.5" hidden="false" customHeight="false" outlineLevel="0" collapsed="false">
      <c r="A43" s="9"/>
      <c r="B43" s="9"/>
      <c r="C43" s="39"/>
      <c r="D43" s="9"/>
      <c r="E43" s="39"/>
      <c r="F43" s="9"/>
      <c r="G43" s="9"/>
      <c r="H43" s="9"/>
      <c r="I43" s="9"/>
      <c r="J43" s="9"/>
      <c r="K43" s="9"/>
      <c r="L43" s="9"/>
      <c r="M43" s="39"/>
      <c r="N43" s="9"/>
      <c r="O43" s="9"/>
      <c r="P43" s="9"/>
      <c r="Q43" s="9"/>
    </row>
    <row r="44" customFormat="false" ht="16.5" hidden="false" customHeight="false" outlineLevel="0" collapsed="false">
      <c r="A44" s="50"/>
      <c r="B44" s="31"/>
      <c r="C44" s="39"/>
      <c r="D44" s="31"/>
      <c r="E44" s="38"/>
      <c r="F44" s="31"/>
      <c r="G44" s="31"/>
      <c r="H44" s="9"/>
      <c r="I44" s="31"/>
      <c r="J44" s="31"/>
      <c r="K44" s="31"/>
      <c r="L44" s="31"/>
      <c r="M44" s="39"/>
      <c r="N44" s="9"/>
      <c r="O44" s="9"/>
      <c r="P44" s="31"/>
      <c r="Q44" s="9"/>
    </row>
    <row r="45" customFormat="false" ht="16.5" hidden="false" customHeight="false" outlineLevel="0" collapsed="false">
      <c r="A45" s="50"/>
      <c r="B45" s="9"/>
      <c r="C45" s="39"/>
      <c r="D45" s="9"/>
      <c r="E45" s="39"/>
      <c r="F45" s="9"/>
      <c r="G45" s="9"/>
      <c r="H45" s="9"/>
      <c r="I45" s="9"/>
      <c r="J45" s="9"/>
      <c r="K45" s="9"/>
      <c r="L45" s="9"/>
      <c r="M45" s="39"/>
      <c r="N45" s="9"/>
      <c r="O45" s="9"/>
      <c r="P45" s="9"/>
      <c r="Q45" s="9"/>
    </row>
    <row r="46" customFormat="false" ht="16.5" hidden="false" customHeight="false" outlineLevel="0" collapsed="false">
      <c r="A46" s="9"/>
      <c r="B46" s="9"/>
      <c r="C46" s="39"/>
      <c r="D46" s="9"/>
      <c r="E46" s="39"/>
      <c r="F46" s="9"/>
      <c r="G46" s="9"/>
      <c r="H46" s="9"/>
      <c r="I46" s="9"/>
      <c r="J46" s="9"/>
      <c r="K46" s="9"/>
      <c r="L46" s="9"/>
      <c r="M46" s="39"/>
      <c r="N46" s="9"/>
      <c r="O46" s="9"/>
      <c r="P46" s="9"/>
      <c r="Q46" s="9"/>
    </row>
    <row r="47" customFormat="false" ht="16.5" hidden="false" customHeight="false" outlineLevel="0" collapsed="false">
      <c r="A47" s="9"/>
      <c r="B47" s="9"/>
      <c r="C47" s="39"/>
      <c r="D47" s="9"/>
      <c r="E47" s="39"/>
      <c r="F47" s="9"/>
      <c r="G47" s="9"/>
      <c r="H47" s="9"/>
      <c r="I47" s="9"/>
      <c r="J47" s="9"/>
      <c r="K47" s="9"/>
      <c r="L47" s="9"/>
      <c r="M47" s="39"/>
      <c r="N47" s="9"/>
      <c r="O47" s="9"/>
      <c r="P47" s="9"/>
      <c r="Q47" s="9"/>
    </row>
    <row r="48" customFormat="false" ht="16.5" hidden="false" customHeight="false" outlineLevel="0" collapsed="false">
      <c r="A48" s="9"/>
      <c r="B48" s="9"/>
      <c r="C48" s="39"/>
      <c r="D48" s="9"/>
      <c r="E48" s="39"/>
      <c r="F48" s="9"/>
      <c r="G48" s="9"/>
      <c r="H48" s="9"/>
      <c r="I48" s="9"/>
      <c r="J48" s="9"/>
      <c r="K48" s="9"/>
      <c r="L48" s="9"/>
      <c r="M48" s="39"/>
      <c r="N48" s="9"/>
      <c r="O48" s="9"/>
      <c r="P48" s="9"/>
      <c r="Q48" s="9"/>
    </row>
    <row r="49" customFormat="false" ht="16.5" hidden="false" customHeight="false" outlineLevel="0" collapsed="false">
      <c r="A49" s="9"/>
      <c r="B49" s="9"/>
      <c r="C49" s="39"/>
      <c r="D49" s="9"/>
      <c r="E49" s="39"/>
      <c r="F49" s="9"/>
      <c r="G49" s="9"/>
      <c r="H49" s="9"/>
      <c r="I49" s="9"/>
      <c r="J49" s="9"/>
      <c r="K49" s="9"/>
      <c r="L49" s="9"/>
      <c r="M49" s="39"/>
      <c r="N49" s="9"/>
      <c r="O49" s="9"/>
      <c r="P49" s="9"/>
      <c r="Q49" s="9"/>
    </row>
    <row r="50" customFormat="false" ht="16.5" hidden="false" customHeight="false" outlineLevel="0" collapsed="false">
      <c r="A50" s="9"/>
      <c r="B50" s="9"/>
      <c r="C50" s="39"/>
      <c r="D50" s="9"/>
      <c r="E50" s="39"/>
      <c r="F50" s="9"/>
      <c r="G50" s="9"/>
      <c r="H50" s="9"/>
      <c r="I50" s="9"/>
      <c r="J50" s="9"/>
      <c r="K50" s="9"/>
      <c r="L50" s="9"/>
      <c r="M50" s="39"/>
      <c r="N50" s="9"/>
      <c r="O50" s="9"/>
      <c r="P50" s="9"/>
      <c r="Q50" s="9"/>
    </row>
    <row r="51" customFormat="false" ht="16.5" hidden="false" customHeight="false" outlineLevel="0" collapsed="false">
      <c r="A51" s="9"/>
      <c r="B51" s="9"/>
      <c r="C51" s="39"/>
      <c r="D51" s="9"/>
      <c r="E51" s="39"/>
      <c r="F51" s="9"/>
      <c r="G51" s="9"/>
      <c r="H51" s="9"/>
      <c r="I51" s="9"/>
      <c r="J51" s="9"/>
      <c r="K51" s="9"/>
      <c r="L51" s="9"/>
      <c r="M51" s="39"/>
      <c r="N51" s="9"/>
      <c r="O51" s="9"/>
      <c r="P51" s="9"/>
      <c r="Q51" s="9"/>
    </row>
    <row r="52" customFormat="false" ht="16.5" hidden="false" customHeight="false" outlineLevel="0" collapsed="false">
      <c r="A52" s="9"/>
      <c r="B52" s="9"/>
      <c r="C52" s="39"/>
      <c r="D52" s="9"/>
      <c r="E52" s="39"/>
      <c r="F52" s="9"/>
      <c r="G52" s="9"/>
      <c r="H52" s="9"/>
      <c r="I52" s="9"/>
      <c r="J52" s="9"/>
      <c r="K52" s="9"/>
      <c r="L52" s="9"/>
      <c r="M52" s="39"/>
      <c r="N52" s="9"/>
      <c r="O52" s="9"/>
      <c r="P52" s="9"/>
      <c r="Q52" s="9"/>
    </row>
    <row r="53" customFormat="false" ht="16.5" hidden="false" customHeight="false" outlineLevel="0" collapsed="false">
      <c r="A53" s="9"/>
      <c r="B53" s="9"/>
      <c r="C53" s="39"/>
      <c r="D53" s="9"/>
      <c r="E53" s="39"/>
      <c r="F53" s="9"/>
      <c r="G53" s="9"/>
      <c r="H53" s="9"/>
      <c r="I53" s="9"/>
      <c r="J53" s="9"/>
      <c r="K53" s="9"/>
      <c r="L53" s="9"/>
      <c r="M53" s="39"/>
      <c r="N53" s="9"/>
      <c r="O53" s="9"/>
      <c r="P53" s="9"/>
      <c r="Q53" s="9"/>
    </row>
    <row r="54" customFormat="false" ht="16.5" hidden="false" customHeight="false" outlineLevel="0" collapsed="false">
      <c r="A54" s="9"/>
      <c r="B54" s="9"/>
      <c r="C54" s="39"/>
      <c r="D54" s="9"/>
      <c r="E54" s="39"/>
      <c r="F54" s="9"/>
      <c r="G54" s="9"/>
      <c r="H54" s="9"/>
      <c r="I54" s="9"/>
      <c r="J54" s="9"/>
      <c r="K54" s="9"/>
      <c r="L54" s="9"/>
      <c r="M54" s="39"/>
      <c r="N54" s="9"/>
      <c r="O54" s="9"/>
      <c r="P54" s="9"/>
      <c r="Q54" s="9"/>
    </row>
    <row r="55" customFormat="false" ht="16.5" hidden="false" customHeight="false" outlineLevel="0" collapsed="false">
      <c r="A55" s="9" t="s">
        <v>41</v>
      </c>
      <c r="B55" s="9"/>
      <c r="C55" s="39"/>
      <c r="D55" s="9"/>
      <c r="E55" s="39"/>
      <c r="F55" s="9"/>
      <c r="G55" s="9"/>
      <c r="H55" s="9"/>
      <c r="I55" s="9"/>
      <c r="J55" s="9"/>
      <c r="K55" s="9"/>
      <c r="L55" s="9"/>
      <c r="M55" s="39"/>
      <c r="N55" s="9"/>
      <c r="O55" s="9"/>
      <c r="P55" s="9"/>
      <c r="Q55" s="9"/>
    </row>
    <row r="56" customFormat="false" ht="16.5" hidden="false" customHeight="false" outlineLevel="0" collapsed="false">
      <c r="B56" s="9"/>
      <c r="C56" s="39"/>
      <c r="D56" s="9"/>
      <c r="E56" s="39"/>
      <c r="F56" s="9"/>
      <c r="G56" s="9"/>
      <c r="H56" s="9"/>
      <c r="I56" s="9"/>
      <c r="J56" s="9"/>
      <c r="K56" s="9"/>
      <c r="L56" s="9"/>
      <c r="M56" s="39"/>
      <c r="N56" s="9"/>
      <c r="O56" s="9"/>
      <c r="P56" s="9"/>
      <c r="Q56" s="9"/>
    </row>
    <row r="57" customFormat="false" ht="16.5" hidden="false" customHeight="false" outlineLevel="0" collapsed="false">
      <c r="A57" s="9"/>
      <c r="B57" s="9"/>
      <c r="C57" s="39"/>
      <c r="D57" s="9"/>
      <c r="E57" s="39"/>
      <c r="F57" s="9"/>
      <c r="G57" s="9"/>
      <c r="H57" s="9"/>
      <c r="I57" s="9"/>
      <c r="J57" s="9"/>
      <c r="K57" s="9"/>
      <c r="L57" s="9"/>
      <c r="M57" s="39"/>
      <c r="N57" s="9"/>
      <c r="O57" s="9"/>
      <c r="P57" s="9"/>
      <c r="Q57" s="9"/>
    </row>
    <row r="58" customFormat="false" ht="18" hidden="false" customHeight="false" outlineLevel="0" collapsed="false">
      <c r="A58" s="61" t="n">
        <v>7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9"/>
    </row>
    <row r="59" customFormat="false" ht="16.5" hidden="false" customHeight="false" outlineLevel="0" collapsed="false">
      <c r="A59" s="50"/>
      <c r="B59" s="9"/>
      <c r="C59" s="39"/>
      <c r="D59" s="9"/>
      <c r="E59" s="39"/>
      <c r="F59" s="9"/>
      <c r="G59" s="9"/>
      <c r="H59" s="9"/>
      <c r="I59" s="9"/>
      <c r="J59" s="9"/>
      <c r="K59" s="9"/>
      <c r="L59" s="9"/>
      <c r="M59" s="39"/>
      <c r="N59" s="9"/>
      <c r="O59" s="9"/>
      <c r="P59" s="9"/>
      <c r="Q59" s="9"/>
    </row>
    <row r="60" customFormat="false" ht="20.25" hidden="false" customHeight="false" outlineLevel="0" collapsed="false">
      <c r="A60" s="62" t="s">
        <v>42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9"/>
    </row>
    <row r="61" customFormat="false" ht="20.25" hidden="false" customHeight="false" outlineLevel="0" collapsed="false">
      <c r="A61" s="63" t="str">
        <f aca="false">$A$2</f>
        <v>FINANCIAL STATUS AS OF FEBRUARY 28, 201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9"/>
    </row>
    <row r="62" customFormat="false" ht="20.25" hidden="false" customHeight="true" outlineLevel="0" collapsed="false">
      <c r="A62" s="64" t="str">
        <f aca="false">A3</f>
        <v>For State Fiscal Year 2009-1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9"/>
    </row>
    <row r="63" customFormat="false" ht="18.75" hidden="false" customHeight="tru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9"/>
    </row>
    <row r="64" customFormat="false" ht="16.5" hidden="false" customHeight="false" outlineLevel="0" collapsed="false">
      <c r="A64" s="9"/>
      <c r="B64" s="66" t="n">
        <v>-1</v>
      </c>
      <c r="C64" s="39"/>
      <c r="D64" s="66" t="n">
        <v>-2</v>
      </c>
      <c r="E64" s="67"/>
      <c r="F64" s="66" t="n">
        <v>-3</v>
      </c>
      <c r="G64" s="66" t="n">
        <v>-4</v>
      </c>
      <c r="H64" s="68"/>
      <c r="I64" s="66" t="n">
        <v>-5</v>
      </c>
      <c r="J64" s="66" t="n">
        <v>-6</v>
      </c>
      <c r="K64" s="66"/>
      <c r="L64" s="66" t="n">
        <v>-7</v>
      </c>
      <c r="M64" s="39"/>
      <c r="N64" s="69" t="n">
        <v>-8</v>
      </c>
      <c r="O64" s="68"/>
      <c r="P64" s="66" t="n">
        <v>-9</v>
      </c>
      <c r="Q64" s="9"/>
      <c r="R64" s="13" t="n">
        <v>-10</v>
      </c>
    </row>
    <row r="65" customFormat="false" ht="16.5" hidden="false" customHeight="false" outlineLevel="0" collapsed="false">
      <c r="A65" s="9"/>
      <c r="B65" s="9"/>
      <c r="C65" s="39"/>
      <c r="D65" s="9"/>
      <c r="E65" s="39"/>
      <c r="F65" s="9"/>
      <c r="G65" s="9"/>
      <c r="H65" s="9"/>
      <c r="I65" s="9"/>
      <c r="J65" s="9"/>
      <c r="K65" s="9"/>
      <c r="L65" s="9"/>
      <c r="M65" s="39"/>
      <c r="N65" s="9"/>
      <c r="O65" s="9"/>
      <c r="P65" s="52" t="s">
        <v>3</v>
      </c>
      <c r="Q65" s="9"/>
    </row>
    <row r="66" customFormat="false" ht="16.5" hidden="false" customHeight="false" outlineLevel="0" collapsed="false">
      <c r="A66" s="9"/>
      <c r="B66" s="9"/>
      <c r="C66" s="39"/>
      <c r="D66" s="9"/>
      <c r="E66" s="39"/>
      <c r="F66" s="52" t="s">
        <v>3</v>
      </c>
      <c r="G66" s="52" t="s">
        <v>4</v>
      </c>
      <c r="H66" s="9"/>
      <c r="I66" s="52" t="s">
        <v>5</v>
      </c>
      <c r="J66" s="52" t="s">
        <v>6</v>
      </c>
      <c r="K66" s="52"/>
      <c r="L66" s="52" t="s">
        <v>7</v>
      </c>
      <c r="M66" s="39"/>
      <c r="N66" s="54" t="s">
        <v>5</v>
      </c>
      <c r="O66" s="9"/>
      <c r="P66" s="52" t="s">
        <v>5</v>
      </c>
      <c r="Q66" s="9"/>
    </row>
    <row r="67" customFormat="false" ht="16.5" hidden="false" customHeight="false" outlineLevel="0" collapsed="false">
      <c r="A67" s="9"/>
      <c r="B67" s="52" t="s">
        <v>8</v>
      </c>
      <c r="C67" s="39"/>
      <c r="D67" s="52" t="s">
        <v>7</v>
      </c>
      <c r="E67" s="67"/>
      <c r="F67" s="52" t="s">
        <v>5</v>
      </c>
      <c r="G67" s="52" t="s">
        <v>9</v>
      </c>
      <c r="H67" s="9"/>
      <c r="I67" s="52" t="s">
        <v>9</v>
      </c>
      <c r="J67" s="52" t="s">
        <v>9</v>
      </c>
      <c r="K67" s="52"/>
      <c r="L67" s="52" t="s">
        <v>5</v>
      </c>
      <c r="M67" s="39"/>
      <c r="N67" s="54" t="s">
        <v>10</v>
      </c>
      <c r="O67" s="9"/>
      <c r="P67" s="52" t="s">
        <v>11</v>
      </c>
      <c r="Q67" s="9"/>
      <c r="R67" s="17" t="s">
        <v>12</v>
      </c>
    </row>
    <row r="68" customFormat="false" ht="16.5" hidden="false" customHeight="false" outlineLevel="0" collapsed="false">
      <c r="A68" s="9"/>
      <c r="B68" s="52" t="s">
        <v>13</v>
      </c>
      <c r="C68" s="39"/>
      <c r="D68" s="52" t="s">
        <v>14</v>
      </c>
      <c r="E68" s="67"/>
      <c r="F68" s="52" t="s">
        <v>15</v>
      </c>
      <c r="G68" s="52" t="s">
        <v>16</v>
      </c>
      <c r="H68" s="9"/>
      <c r="I68" s="52" t="s">
        <v>17</v>
      </c>
      <c r="J68" s="52" t="s">
        <v>18</v>
      </c>
      <c r="K68" s="52"/>
      <c r="L68" s="52" t="s">
        <v>19</v>
      </c>
      <c r="M68" s="39"/>
      <c r="N68" s="54" t="s">
        <v>11</v>
      </c>
      <c r="O68" s="9"/>
      <c r="P68" s="52" t="s">
        <v>20</v>
      </c>
      <c r="Q68" s="9"/>
      <c r="R68" s="17" t="s">
        <v>21</v>
      </c>
    </row>
    <row r="69" customFormat="false" ht="16.5" hidden="false" customHeight="false" outlineLevel="0" collapsed="false">
      <c r="A69" s="9"/>
      <c r="B69" s="56" t="s">
        <v>22</v>
      </c>
      <c r="C69" s="39"/>
      <c r="D69" s="56" t="s">
        <v>15</v>
      </c>
      <c r="E69" s="70"/>
      <c r="F69" s="56" t="s">
        <v>7</v>
      </c>
      <c r="G69" s="71" t="n">
        <f aca="false">G10</f>
        <v>40237</v>
      </c>
      <c r="H69" s="44"/>
      <c r="I69" s="56" t="s">
        <v>23</v>
      </c>
      <c r="J69" s="56" t="s">
        <v>5</v>
      </c>
      <c r="K69" s="56"/>
      <c r="L69" s="56" t="s">
        <v>9</v>
      </c>
      <c r="M69" s="72"/>
      <c r="N69" s="73" t="s">
        <v>24</v>
      </c>
      <c r="O69" s="9"/>
      <c r="P69" s="56" t="s">
        <v>23</v>
      </c>
      <c r="Q69" s="9"/>
      <c r="R69" s="23" t="s">
        <v>25</v>
      </c>
    </row>
    <row r="70" customFormat="false" ht="16.5" hidden="false" customHeight="false" outlineLevel="0" collapsed="false">
      <c r="A70" s="9"/>
      <c r="B70" s="9"/>
      <c r="C70" s="39"/>
      <c r="D70" s="9"/>
      <c r="E70" s="39"/>
      <c r="F70" s="9"/>
      <c r="G70" s="9"/>
      <c r="H70" s="9"/>
      <c r="I70" s="9"/>
      <c r="J70" s="9"/>
      <c r="K70" s="9"/>
      <c r="L70" s="9"/>
      <c r="M70" s="39"/>
      <c r="N70" s="9"/>
      <c r="O70" s="9"/>
      <c r="P70" s="9"/>
      <c r="Q70" s="9"/>
    </row>
    <row r="71" customFormat="false" ht="18.75" hidden="false" customHeight="false" outlineLevel="0" collapsed="false">
      <c r="A71" s="74" t="s">
        <v>27</v>
      </c>
      <c r="B71" s="9"/>
      <c r="C71" s="39"/>
      <c r="D71" s="9"/>
      <c r="E71" s="39"/>
      <c r="F71" s="9"/>
      <c r="G71" s="9"/>
      <c r="H71" s="9"/>
      <c r="I71" s="9"/>
      <c r="J71" s="9"/>
      <c r="K71" s="9"/>
      <c r="L71" s="9"/>
      <c r="M71" s="39"/>
      <c r="N71" s="9"/>
      <c r="O71" s="9"/>
      <c r="P71" s="9"/>
      <c r="Q71" s="9"/>
      <c r="R71" s="27"/>
    </row>
    <row r="72" customFormat="false" ht="16.5" hidden="false" customHeight="false" outlineLevel="0" collapsed="false">
      <c r="A72" s="50" t="s">
        <v>28</v>
      </c>
      <c r="B72" s="29" t="n">
        <f aca="false">'[2]April 2007'!$C$13</f>
        <v>0</v>
      </c>
      <c r="C72" s="39"/>
      <c r="D72" s="29" t="n">
        <f aca="false">'[2]April 2007'!$E$13</f>
        <v>17550000</v>
      </c>
      <c r="E72" s="38"/>
      <c r="F72" s="29" t="n">
        <f aca="false">'[2]April 2007'!$G$13</f>
        <v>17550000</v>
      </c>
      <c r="G72" s="29" t="n">
        <f aca="false">'[2]April 2007'!$I$13</f>
        <v>13611741</v>
      </c>
      <c r="H72" s="9"/>
      <c r="I72" s="29" t="n">
        <f aca="false">'[2]April 2007'!$K$13</f>
        <v>3938259</v>
      </c>
      <c r="J72" s="29" t="n">
        <f aca="false">'[2]April 2007'!$M$13</f>
        <v>17550000</v>
      </c>
      <c r="K72" s="31"/>
      <c r="L72" s="29" t="n">
        <f aca="false">'[2]April 2007'!$O$13</f>
        <v>0</v>
      </c>
      <c r="M72" s="39"/>
      <c r="N72" s="29" t="n">
        <f aca="false">'[2]April 2007'!$Q$13</f>
        <v>0</v>
      </c>
      <c r="O72" s="9"/>
      <c r="P72" s="29" t="n">
        <f aca="false">'[2]April 2007'!$S$13</f>
        <v>0</v>
      </c>
      <c r="Q72" s="9"/>
      <c r="R72" s="29" t="n">
        <f aca="false">'[2]April 2007'!$U$13</f>
        <v>0</v>
      </c>
    </row>
    <row r="73" customFormat="false" ht="16.5" hidden="false" customHeight="false" outlineLevel="0" collapsed="false">
      <c r="A73" s="50" t="s">
        <v>29</v>
      </c>
      <c r="B73" s="32" t="n">
        <f aca="false">'[2]April 2007'!$C$14</f>
        <v>0</v>
      </c>
      <c r="C73" s="39"/>
      <c r="D73" s="32" t="n">
        <f aca="false">'[2]April 2007'!$E$14</f>
        <v>9024000</v>
      </c>
      <c r="E73" s="41"/>
      <c r="F73" s="32" t="n">
        <f aca="false">'[2]April 2007'!$G$14</f>
        <v>9024000</v>
      </c>
      <c r="G73" s="75" t="n">
        <f aca="false">'[2]April 2007'!$I$14</f>
        <v>3035362</v>
      </c>
      <c r="H73" s="25"/>
      <c r="I73" s="75" t="n">
        <f aca="false">'[2]April 2007'!$K$14</f>
        <v>5988638</v>
      </c>
      <c r="J73" s="75" t="n">
        <f aca="false">'[2]April 2007'!$M$14</f>
        <v>9024000</v>
      </c>
      <c r="K73" s="35"/>
      <c r="L73" s="75" t="n">
        <f aca="false">'[2]April 2007'!$O$14</f>
        <v>0</v>
      </c>
      <c r="M73" s="26"/>
      <c r="N73" s="75" t="n">
        <f aca="false">'[2]April 2007'!$Q$14</f>
        <v>0</v>
      </c>
      <c r="O73" s="9"/>
      <c r="P73" s="75" t="n">
        <f aca="false">'[2]April 2007'!$S$14</f>
        <v>0</v>
      </c>
      <c r="Q73" s="9"/>
      <c r="R73" s="75" t="n">
        <f aca="false">'[2]April 2007'!$U$14</f>
        <v>0</v>
      </c>
    </row>
    <row r="74" customFormat="false" ht="16.5" hidden="false" customHeight="false" outlineLevel="0" collapsed="false">
      <c r="A74" s="57" t="s">
        <v>30</v>
      </c>
      <c r="B74" s="29" t="n">
        <f aca="false">'[2]April 2007'!$C$15</f>
        <v>0</v>
      </c>
      <c r="C74" s="38"/>
      <c r="D74" s="29" t="n">
        <f aca="false">'[2]April 2007'!$E$15</f>
        <v>26574000</v>
      </c>
      <c r="E74" s="41"/>
      <c r="F74" s="29" t="n">
        <f aca="false">'[2]April 2007'!$G$15</f>
        <v>26574000</v>
      </c>
      <c r="G74" s="29" t="n">
        <f aca="false">'[2]April 2007'!$I$15</f>
        <v>16647103</v>
      </c>
      <c r="H74" s="9"/>
      <c r="I74" s="29" t="n">
        <f aca="false">'[2]April 2007'!$K$15</f>
        <v>9926897</v>
      </c>
      <c r="J74" s="29" t="n">
        <f aca="false">'[2]April 2007'!$M$15</f>
        <v>26574000</v>
      </c>
      <c r="K74" s="31"/>
      <c r="L74" s="29" t="n">
        <f aca="false">'[2]April 2007'!$O$15</f>
        <v>0</v>
      </c>
      <c r="M74" s="39"/>
      <c r="N74" s="29" t="n">
        <f aca="false">'[2]April 2007'!$Q$15</f>
        <v>0</v>
      </c>
      <c r="O74" s="9"/>
      <c r="P74" s="29" t="n">
        <f aca="false">'[2]April 2007'!$S$15</f>
        <v>0</v>
      </c>
      <c r="Q74" s="9"/>
      <c r="R74" s="29" t="n">
        <f aca="false">'[2]April 2007'!$U$15</f>
        <v>0</v>
      </c>
    </row>
    <row r="75" customFormat="false" ht="16.5" hidden="false" customHeight="false" outlineLevel="0" collapsed="false">
      <c r="A75" s="9"/>
      <c r="B75" s="9"/>
      <c r="C75" s="39"/>
      <c r="D75" s="9"/>
      <c r="E75" s="39"/>
      <c r="F75" s="9"/>
      <c r="G75" s="9"/>
      <c r="H75" s="9"/>
      <c r="I75" s="9"/>
      <c r="J75" s="9"/>
      <c r="K75" s="9"/>
      <c r="L75" s="9"/>
      <c r="M75" s="39"/>
      <c r="N75" s="9"/>
      <c r="O75" s="9"/>
      <c r="P75" s="9"/>
      <c r="Q75" s="9"/>
    </row>
    <row r="76" customFormat="false" ht="16.5" hidden="false" customHeight="false" outlineLevel="0" collapsed="false">
      <c r="A76" s="9"/>
      <c r="B76" s="9"/>
      <c r="C76" s="39"/>
      <c r="D76" s="9"/>
      <c r="E76" s="39"/>
      <c r="F76" s="9"/>
      <c r="G76" s="9"/>
      <c r="H76" s="9"/>
      <c r="I76" s="9"/>
      <c r="J76" s="9"/>
      <c r="K76" s="9"/>
      <c r="L76" s="9"/>
      <c r="M76" s="39"/>
      <c r="N76" s="9"/>
      <c r="O76" s="9"/>
      <c r="P76" s="9"/>
      <c r="Q76" s="9"/>
    </row>
    <row r="77" customFormat="false" ht="18.75" hidden="false" customHeight="false" outlineLevel="0" collapsed="false">
      <c r="A77" s="74" t="s">
        <v>38</v>
      </c>
      <c r="B77" s="9"/>
      <c r="C77" s="39"/>
      <c r="D77" s="9"/>
      <c r="E77" s="39"/>
      <c r="F77" s="9"/>
      <c r="G77" s="9"/>
      <c r="H77" s="9"/>
      <c r="I77" s="9"/>
      <c r="J77" s="9"/>
      <c r="K77" s="9"/>
      <c r="L77" s="9"/>
      <c r="M77" s="39"/>
      <c r="N77" s="9"/>
      <c r="O77" s="9"/>
      <c r="P77" s="9"/>
      <c r="Q77" s="9"/>
    </row>
    <row r="78" customFormat="false" ht="16.5" hidden="false" customHeight="false" outlineLevel="0" collapsed="false">
      <c r="A78" s="49" t="s">
        <v>43</v>
      </c>
      <c r="B78" s="9"/>
      <c r="C78" s="39"/>
      <c r="D78" s="9"/>
      <c r="E78" s="39"/>
      <c r="F78" s="9"/>
      <c r="G78" s="9"/>
      <c r="H78" s="9"/>
      <c r="I78" s="9"/>
      <c r="J78" s="9"/>
      <c r="K78" s="9"/>
      <c r="L78" s="9"/>
      <c r="M78" s="39"/>
      <c r="N78" s="9"/>
      <c r="O78" s="9"/>
      <c r="P78" s="9"/>
      <c r="Q78" s="9"/>
    </row>
    <row r="79" customFormat="false" ht="16.5" hidden="false" customHeight="false" outlineLevel="0" collapsed="false">
      <c r="A79" s="50" t="s">
        <v>28</v>
      </c>
      <c r="B79" s="51" t="str">
        <f aca="false">'[2]April 2007'!C20</f>
        <v>N/A</v>
      </c>
      <c r="C79" s="53"/>
      <c r="D79" s="51" t="str">
        <f aca="false">'[2]April 2007'!E20</f>
        <v>N/A</v>
      </c>
      <c r="E79" s="39"/>
      <c r="F79" s="29" t="n">
        <f aca="false">'[2]April 2007'!$G$20</f>
        <v>2007171</v>
      </c>
      <c r="G79" s="29" t="n">
        <f aca="false">'[2]April 2007'!$I$20</f>
        <v>605291.5</v>
      </c>
      <c r="H79" s="9"/>
      <c r="I79" s="29" t="n">
        <f aca="false">'[2]April 2007'!$K$20</f>
        <v>1401879.5</v>
      </c>
      <c r="J79" s="29" t="n">
        <f aca="false">'[2]April 2007'!M20</f>
        <v>2007171</v>
      </c>
      <c r="K79" s="31"/>
      <c r="L79" s="51" t="str">
        <f aca="false">'[2]April 2007'!O20</f>
        <v>N/A</v>
      </c>
      <c r="M79" s="53"/>
      <c r="N79" s="51" t="str">
        <f aca="false">'[2]April 2007'!Q20</f>
        <v>N/A</v>
      </c>
      <c r="O79" s="54"/>
      <c r="P79" s="51" t="str">
        <f aca="false">'[2]April 2007'!$S$20</f>
        <v>N/A</v>
      </c>
      <c r="Q79" s="9"/>
      <c r="R79" s="29" t="n">
        <f aca="false">'[2]April 2007'!$U$20</f>
        <v>0</v>
      </c>
    </row>
    <row r="80" customFormat="false" ht="16.5" hidden="false" customHeight="false" outlineLevel="0" collapsed="false">
      <c r="A80" s="50" t="s">
        <v>29</v>
      </c>
      <c r="B80" s="51" t="str">
        <f aca="false">'[2]April 2007'!C21</f>
        <v>N/A</v>
      </c>
      <c r="C80" s="53"/>
      <c r="D80" s="51" t="str">
        <f aca="false">'[2]April 2007'!E21</f>
        <v>N/A</v>
      </c>
      <c r="E80" s="39"/>
      <c r="F80" s="29" t="n">
        <f aca="false">'[2]April 2007'!$G$21</f>
        <v>3737225</v>
      </c>
      <c r="G80" s="29" t="n">
        <f aca="false">'[2]April 2007'!$I$21</f>
        <v>31079.33</v>
      </c>
      <c r="H80" s="9"/>
      <c r="I80" s="29" t="n">
        <f aca="false">'[2]April 2007'!$K$21</f>
        <v>3706145.67</v>
      </c>
      <c r="J80" s="29" t="n">
        <f aca="false">'[2]April 2007'!M21</f>
        <v>3737225</v>
      </c>
      <c r="K80" s="31"/>
      <c r="L80" s="51" t="str">
        <f aca="false">'[2]April 2007'!O21</f>
        <v>N/A</v>
      </c>
      <c r="M80" s="53"/>
      <c r="N80" s="51" t="str">
        <f aca="false">'[2]April 2007'!Q21</f>
        <v>N/A</v>
      </c>
      <c r="O80" s="54"/>
      <c r="P80" s="51" t="str">
        <f aca="false">'[2]April 2007'!$S$21</f>
        <v>N/A</v>
      </c>
      <c r="Q80" s="9"/>
      <c r="R80" s="29" t="n">
        <f aca="false">'[2]April 2007'!$U$21</f>
        <v>0</v>
      </c>
    </row>
    <row r="81" customFormat="false" ht="16.5" hidden="false" customHeight="false" outlineLevel="0" collapsed="false">
      <c r="A81" s="50" t="s">
        <v>40</v>
      </c>
      <c r="B81" s="55" t="str">
        <f aca="false">'[2]April 2007'!C22</f>
        <v>N/A</v>
      </c>
      <c r="C81" s="53"/>
      <c r="D81" s="55" t="str">
        <f aca="false">'[2]April 2007'!E22</f>
        <v>N/A</v>
      </c>
      <c r="E81" s="39"/>
      <c r="F81" s="32" t="n">
        <f aca="false">'[2]April 2007'!$G$22</f>
        <v>1745145</v>
      </c>
      <c r="G81" s="32" t="n">
        <f aca="false">'[2]April 2007'!$I$22</f>
        <v>325053.94</v>
      </c>
      <c r="H81" s="25"/>
      <c r="I81" s="32" t="n">
        <f aca="false">'[2]April 2007'!$K$22</f>
        <v>1420091.06</v>
      </c>
      <c r="J81" s="32" t="n">
        <f aca="false">'[2]April 2007'!M22</f>
        <v>1745145</v>
      </c>
      <c r="K81" s="35"/>
      <c r="L81" s="55" t="str">
        <f aca="false">'[2]April 2007'!O22</f>
        <v>N/A</v>
      </c>
      <c r="M81" s="53"/>
      <c r="N81" s="55" t="str">
        <f aca="false">'[2]April 2007'!Q22</f>
        <v>N/A</v>
      </c>
      <c r="O81" s="54"/>
      <c r="P81" s="55" t="str">
        <f aca="false">'[2]April 2007'!$S$22</f>
        <v>N/A</v>
      </c>
      <c r="Q81" s="9"/>
      <c r="R81" s="32" t="n">
        <f aca="false">'[2]April 2007'!$U$22</f>
        <v>0</v>
      </c>
    </row>
    <row r="82" customFormat="false" ht="16.5" hidden="false" customHeight="false" outlineLevel="0" collapsed="false">
      <c r="A82" s="57" t="s">
        <v>30</v>
      </c>
      <c r="B82" s="51" t="str">
        <f aca="false">'[2]April 2007'!C23</f>
        <v>N/A</v>
      </c>
      <c r="C82" s="53"/>
      <c r="D82" s="51" t="str">
        <f aca="false">'[2]April 2007'!E23</f>
        <v>N/A</v>
      </c>
      <c r="E82" s="39"/>
      <c r="F82" s="29" t="n">
        <f aca="false">'[2]April 2007'!$G$23</f>
        <v>7489541</v>
      </c>
      <c r="G82" s="29" t="n">
        <f aca="false">'[2]April 2007'!$I$23</f>
        <v>961424.77</v>
      </c>
      <c r="H82" s="9"/>
      <c r="I82" s="29" t="n">
        <f aca="false">'[2]April 2007'!$K$23</f>
        <v>6528116.23</v>
      </c>
      <c r="J82" s="29" t="n">
        <f aca="false">'[2]April 2007'!M23</f>
        <v>7489541</v>
      </c>
      <c r="K82" s="31"/>
      <c r="L82" s="51" t="str">
        <f aca="false">'[2]April 2007'!O23</f>
        <v>N/A</v>
      </c>
      <c r="M82" s="53"/>
      <c r="N82" s="51" t="str">
        <f aca="false">'[2]April 2007'!Q23</f>
        <v>N/A</v>
      </c>
      <c r="O82" s="54"/>
      <c r="P82" s="51" t="str">
        <f aca="false">'[2]April 2007'!$S$23</f>
        <v>N/A</v>
      </c>
      <c r="Q82" s="9"/>
      <c r="R82" s="29" t="n">
        <f aca="false">'[2]April 2007'!$U$23</f>
        <v>0</v>
      </c>
    </row>
    <row r="83" customFormat="false" ht="16.5" hidden="false" customHeight="false" outlineLevel="0" collapsed="false">
      <c r="A83" s="9"/>
      <c r="B83" s="9"/>
      <c r="C83" s="39"/>
      <c r="D83" s="9"/>
      <c r="E83" s="39"/>
      <c r="F83" s="9"/>
      <c r="G83" s="9"/>
      <c r="H83" s="9"/>
      <c r="I83" s="9"/>
      <c r="J83" s="9"/>
      <c r="K83" s="9"/>
      <c r="L83" s="9"/>
      <c r="M83" s="39"/>
      <c r="N83" s="9"/>
      <c r="O83" s="9"/>
      <c r="P83" s="9"/>
      <c r="Q83" s="9"/>
    </row>
    <row r="84" customFormat="false" ht="16.5" hidden="false" customHeight="false" outlineLevel="0" collapsed="false">
      <c r="A84" s="49" t="s">
        <v>39</v>
      </c>
      <c r="B84" s="9"/>
      <c r="C84" s="39"/>
      <c r="D84" s="9"/>
      <c r="E84" s="39"/>
      <c r="F84" s="9"/>
      <c r="G84" s="9"/>
      <c r="H84" s="9"/>
      <c r="I84" s="9"/>
      <c r="J84" s="9"/>
      <c r="K84" s="9"/>
      <c r="L84" s="9"/>
      <c r="M84" s="39"/>
      <c r="N84" s="9"/>
      <c r="O84" s="9"/>
      <c r="P84" s="9"/>
      <c r="Q84" s="9"/>
    </row>
    <row r="85" customFormat="false" ht="16.5" hidden="false" customHeight="false" outlineLevel="0" collapsed="false">
      <c r="A85" s="50" t="s">
        <v>28</v>
      </c>
      <c r="B85" s="51" t="str">
        <f aca="false">'[2]April 2007'!C26</f>
        <v>N/A</v>
      </c>
      <c r="C85" s="53"/>
      <c r="D85" s="51" t="str">
        <f aca="false">'[2]April 2007'!E26</f>
        <v>N/A</v>
      </c>
      <c r="E85" s="39"/>
      <c r="F85" s="29" t="n">
        <f aca="false">'[2]April 2007'!$G$26</f>
        <v>15407596</v>
      </c>
      <c r="G85" s="29" t="n">
        <f aca="false">'[2]April 2007'!$I$26</f>
        <v>7814736.01</v>
      </c>
      <c r="H85" s="9"/>
      <c r="I85" s="29" t="n">
        <f aca="false">'[2]April 2007'!$K$26</f>
        <v>7592859.99</v>
      </c>
      <c r="J85" s="29" t="n">
        <f aca="false">'[2]April 2007'!M26</f>
        <v>15407596</v>
      </c>
      <c r="K85" s="31"/>
      <c r="L85" s="51" t="str">
        <f aca="false">'[2]April 2007'!O26</f>
        <v>N/A</v>
      </c>
      <c r="M85" s="53"/>
      <c r="N85" s="51" t="str">
        <f aca="false">'[2]April 2007'!Q26</f>
        <v>N/A</v>
      </c>
      <c r="O85" s="54"/>
      <c r="P85" s="51" t="str">
        <f aca="false">'[2]April 2007'!$S$26</f>
        <v>N/A</v>
      </c>
      <c r="Q85" s="29" t="n">
        <f aca="false">'[2]April 2007'!$G$26</f>
        <v>15407596</v>
      </c>
      <c r="R85" s="29" t="n">
        <f aca="false">'[2]April 2007'!$U$26</f>
        <v>0</v>
      </c>
    </row>
    <row r="86" customFormat="false" ht="16.5" hidden="false" customHeight="false" outlineLevel="0" collapsed="false">
      <c r="A86" s="50" t="s">
        <v>29</v>
      </c>
      <c r="B86" s="51" t="str">
        <f aca="false">'[2]April 2007'!C27</f>
        <v>N/A</v>
      </c>
      <c r="C86" s="53"/>
      <c r="D86" s="51" t="str">
        <f aca="false">'[2]April 2007'!E27</f>
        <v>N/A</v>
      </c>
      <c r="E86" s="39"/>
      <c r="F86" s="29" t="n">
        <f aca="false">'[2]April 2007'!$G$27</f>
        <v>28573462</v>
      </c>
      <c r="G86" s="29" t="n">
        <f aca="false">'[2]April 2007'!$I$27</f>
        <v>7202565.22</v>
      </c>
      <c r="H86" s="9"/>
      <c r="I86" s="29" t="n">
        <f aca="false">'[2]April 2007'!$K$27</f>
        <v>21370896.78</v>
      </c>
      <c r="J86" s="29" t="n">
        <f aca="false">'[2]April 2007'!M27</f>
        <v>28573462</v>
      </c>
      <c r="K86" s="31"/>
      <c r="L86" s="51" t="str">
        <f aca="false">'[2]April 2007'!O27</f>
        <v>N/A</v>
      </c>
      <c r="M86" s="53"/>
      <c r="N86" s="51" t="str">
        <f aca="false">'[2]April 2007'!Q27</f>
        <v>N/A</v>
      </c>
      <c r="O86" s="54"/>
      <c r="P86" s="51" t="str">
        <f aca="false">'[2]April 2007'!$S$27</f>
        <v>N/A</v>
      </c>
      <c r="Q86" s="29" t="n">
        <f aca="false">'[2]April 2007'!$G$27</f>
        <v>28573462</v>
      </c>
      <c r="R86" s="29" t="n">
        <f aca="false">'[2]April 2007'!$U$27</f>
        <v>0</v>
      </c>
    </row>
    <row r="87" customFormat="false" ht="16.5" hidden="false" customHeight="false" outlineLevel="0" collapsed="false">
      <c r="A87" s="50" t="s">
        <v>40</v>
      </c>
      <c r="B87" s="55" t="str">
        <f aca="false">'[2]April 2007'!C28</f>
        <v>N/A</v>
      </c>
      <c r="C87" s="53"/>
      <c r="D87" s="55" t="str">
        <f aca="false">'[2]April 2007'!E28</f>
        <v>N/A</v>
      </c>
      <c r="E87" s="39"/>
      <c r="F87" s="32" t="n">
        <f aca="false">'[2]April 2007'!$G$28</f>
        <v>9279903</v>
      </c>
      <c r="G87" s="32" t="n">
        <f aca="false">'[2]April 2007'!$I$28</f>
        <v>2564562.25</v>
      </c>
      <c r="H87" s="25"/>
      <c r="I87" s="32" t="n">
        <f aca="false">'[2]April 2007'!$K$28</f>
        <v>6715340.75</v>
      </c>
      <c r="J87" s="32" t="n">
        <f aca="false">'[2]April 2007'!M28</f>
        <v>9279903</v>
      </c>
      <c r="K87" s="35"/>
      <c r="L87" s="55" t="str">
        <f aca="false">'[2]April 2007'!O28</f>
        <v>N/A</v>
      </c>
      <c r="M87" s="53"/>
      <c r="N87" s="55" t="str">
        <f aca="false">'[2]April 2007'!Q28</f>
        <v>N/A</v>
      </c>
      <c r="O87" s="54"/>
      <c r="P87" s="55" t="str">
        <f aca="false">'[2]April 2007'!$S$28</f>
        <v>N/A</v>
      </c>
      <c r="Q87" s="32" t="n">
        <f aca="false">'[2]April 2007'!$G$28</f>
        <v>9279903</v>
      </c>
      <c r="R87" s="32" t="n">
        <f aca="false">'[2]April 2007'!$U$28</f>
        <v>0</v>
      </c>
    </row>
    <row r="88" customFormat="false" ht="16.5" hidden="false" customHeight="false" outlineLevel="0" collapsed="false">
      <c r="A88" s="57" t="s">
        <v>30</v>
      </c>
      <c r="B88" s="51" t="str">
        <f aca="false">'[2]April 2007'!C29</f>
        <v>N/A</v>
      </c>
      <c r="C88" s="53"/>
      <c r="D88" s="51" t="str">
        <f aca="false">'[2]April 2007'!E29</f>
        <v>N/A</v>
      </c>
      <c r="E88" s="39"/>
      <c r="F88" s="29" t="n">
        <f aca="false">'[2]April 2007'!$G$29</f>
        <v>53260961</v>
      </c>
      <c r="G88" s="29" t="n">
        <f aca="false">'[2]April 2007'!$I$29</f>
        <v>17581863.48</v>
      </c>
      <c r="H88" s="9"/>
      <c r="I88" s="29" t="n">
        <f aca="false">'[2]April 2007'!$K$29</f>
        <v>35679097.52</v>
      </c>
      <c r="J88" s="29" t="n">
        <f aca="false">'[2]April 2007'!M29</f>
        <v>53260961</v>
      </c>
      <c r="K88" s="31"/>
      <c r="L88" s="51" t="str">
        <f aca="false">'[2]April 2007'!O29</f>
        <v>N/A</v>
      </c>
      <c r="M88" s="53"/>
      <c r="N88" s="51" t="str">
        <f aca="false">'[2]April 2007'!Q29</f>
        <v>N/A</v>
      </c>
      <c r="O88" s="54"/>
      <c r="P88" s="51" t="str">
        <f aca="false">'[2]April 2007'!$S$29</f>
        <v>N/A</v>
      </c>
      <c r="Q88" s="29" t="n">
        <f aca="false">'[2]April 2007'!$G$29</f>
        <v>53260961</v>
      </c>
      <c r="R88" s="29" t="n">
        <f aca="false">'[2]April 2007'!$U$29</f>
        <v>0</v>
      </c>
    </row>
    <row r="89" customFormat="false" ht="16.5" hidden="false" customHeight="false" outlineLevel="0" collapsed="false">
      <c r="A89" s="9"/>
      <c r="B89" s="9"/>
      <c r="C89" s="39"/>
      <c r="D89" s="9"/>
      <c r="E89" s="39"/>
      <c r="F89" s="9"/>
      <c r="G89" s="9"/>
      <c r="H89" s="9"/>
      <c r="I89" s="9"/>
      <c r="J89" s="9"/>
      <c r="K89" s="9"/>
      <c r="L89" s="9"/>
      <c r="M89" s="39"/>
      <c r="N89" s="9"/>
      <c r="O89" s="9"/>
      <c r="P89" s="9"/>
      <c r="Q89" s="9"/>
    </row>
    <row r="90" customFormat="false" ht="16.5" hidden="false" customHeight="false" outlineLevel="0" collapsed="false">
      <c r="A90" s="9"/>
      <c r="B90" s="9"/>
      <c r="C90" s="39"/>
      <c r="D90" s="9"/>
      <c r="E90" s="39"/>
      <c r="F90" s="9"/>
      <c r="G90" s="9"/>
      <c r="H90" s="9"/>
      <c r="I90" s="9"/>
      <c r="J90" s="9"/>
      <c r="K90" s="9"/>
      <c r="L90" s="9"/>
      <c r="M90" s="39"/>
      <c r="N90" s="9"/>
      <c r="O90" s="9"/>
      <c r="P90" s="9"/>
      <c r="Q90" s="9"/>
    </row>
    <row r="91" customFormat="false" ht="18.75" hidden="false" customHeight="false" outlineLevel="0" collapsed="false">
      <c r="A91" s="74" t="s">
        <v>31</v>
      </c>
      <c r="B91" s="9"/>
      <c r="C91" s="39"/>
      <c r="D91" s="9"/>
      <c r="E91" s="39"/>
      <c r="F91" s="9"/>
      <c r="G91" s="9"/>
      <c r="H91" s="9"/>
      <c r="I91" s="9"/>
      <c r="J91" s="9"/>
      <c r="K91" s="9"/>
      <c r="L91" s="9"/>
      <c r="M91" s="39"/>
      <c r="N91" s="9"/>
      <c r="O91" s="9"/>
      <c r="P91" s="9"/>
      <c r="Q91" s="9"/>
    </row>
    <row r="92" customFormat="false" ht="16.5" hidden="false" customHeight="false" outlineLevel="0" collapsed="false">
      <c r="A92" s="50" t="s">
        <v>44</v>
      </c>
      <c r="B92" s="29" t="n">
        <f aca="false">'[2]April 2007'!$C$33</f>
        <v>522037</v>
      </c>
      <c r="C92" s="39"/>
      <c r="D92" s="29" t="n">
        <f aca="false">'[2]April 2007'!$E$33</f>
        <v>1090000</v>
      </c>
      <c r="E92" s="38" t="s">
        <v>33</v>
      </c>
      <c r="F92" s="29" t="n">
        <f aca="false">'[2]April 2007'!$G$33</f>
        <v>1612037</v>
      </c>
      <c r="G92" s="29" t="n">
        <f aca="false">'[2]April 2007'!$I$33</f>
        <v>950694</v>
      </c>
      <c r="H92" s="9"/>
      <c r="I92" s="29" t="n">
        <f aca="false">'[2]April 2007'!$K$33</f>
        <v>618060</v>
      </c>
      <c r="J92" s="29" t="n">
        <f aca="false">'[2]April 2007'!$M$33</f>
        <v>1568754</v>
      </c>
      <c r="K92" s="76"/>
      <c r="L92" s="29" t="n">
        <f aca="false">'[2]April 2007'!$O$33</f>
        <v>-478754</v>
      </c>
      <c r="M92" s="39" t="s">
        <v>45</v>
      </c>
      <c r="N92" s="29" t="n">
        <f aca="false">'[2]April 2007'!$Q$33</f>
        <v>12571</v>
      </c>
      <c r="O92" s="9"/>
      <c r="P92" s="29" t="n">
        <f aca="false">'[2]April 2007'!$S$33</f>
        <v>43283</v>
      </c>
      <c r="Q92" s="9"/>
      <c r="R92" s="27" t="n">
        <f aca="false">'[2]April 2007'!$U$33</f>
        <v>-491325</v>
      </c>
    </row>
    <row r="93" customFormat="false" ht="16.5" hidden="false" customHeight="false" outlineLevel="0" collapsed="false">
      <c r="A93" s="50"/>
      <c r="B93" s="29"/>
      <c r="C93" s="39"/>
      <c r="D93" s="29"/>
      <c r="E93" s="38"/>
      <c r="F93" s="29"/>
      <c r="G93" s="29"/>
      <c r="H93" s="9"/>
      <c r="I93" s="29"/>
      <c r="J93" s="29"/>
      <c r="K93" s="76"/>
      <c r="L93" s="29"/>
      <c r="M93" s="39"/>
      <c r="N93" s="29"/>
      <c r="O93" s="9"/>
      <c r="P93" s="29"/>
      <c r="Q93" s="9"/>
      <c r="R93" s="27"/>
    </row>
    <row r="94" customFormat="false" ht="16.5" hidden="false" customHeight="false" outlineLevel="0" collapsed="false">
      <c r="A94" s="50" t="s">
        <v>46</v>
      </c>
      <c r="B94" s="29" t="n">
        <f aca="false">'[2]April 2007'!$C$35</f>
        <v>639798</v>
      </c>
      <c r="C94" s="39"/>
      <c r="D94" s="29" t="n">
        <f aca="false">'[2]April 2007'!$E$35</f>
        <v>280000</v>
      </c>
      <c r="E94" s="38"/>
      <c r="F94" s="29" t="n">
        <f aca="false">'[2]April 2007'!$G$35</f>
        <v>919798</v>
      </c>
      <c r="G94" s="29" t="n">
        <f aca="false">'[2]April 2007'!$I$35</f>
        <v>20599</v>
      </c>
      <c r="H94" s="9"/>
      <c r="I94" s="29" t="n">
        <f aca="false">'[2]April 2007'!$K$35</f>
        <v>259401</v>
      </c>
      <c r="J94" s="29" t="n">
        <f aca="false">'[2]April 2007'!$M$35</f>
        <v>280000</v>
      </c>
      <c r="K94" s="76"/>
      <c r="L94" s="29" t="n">
        <f aca="false">'[2]April 2007'!$O$35</f>
        <v>0</v>
      </c>
      <c r="M94" s="39"/>
      <c r="N94" s="29" t="n">
        <f aca="false">'[2]April 2007'!$Q$35</f>
        <v>0</v>
      </c>
      <c r="O94" s="9"/>
      <c r="P94" s="29" t="n">
        <f aca="false">'[2]April 2007'!$S$35</f>
        <v>639798</v>
      </c>
      <c r="Q94" s="9"/>
      <c r="R94" s="27" t="n">
        <f aca="false">'[2]April 2007'!$U$35</f>
        <v>0</v>
      </c>
    </row>
    <row r="95" customFormat="false" ht="16.5" hidden="false" customHeight="false" outlineLevel="0" collapsed="false">
      <c r="A95" s="9"/>
      <c r="B95" s="9"/>
      <c r="C95" s="39"/>
      <c r="D95" s="9"/>
      <c r="E95" s="39"/>
      <c r="F95" s="9"/>
      <c r="G95" s="9"/>
      <c r="H95" s="9"/>
      <c r="I95" s="9"/>
      <c r="J95" s="9"/>
      <c r="K95" s="39"/>
      <c r="L95" s="9"/>
      <c r="M95" s="39"/>
      <c r="N95" s="9"/>
      <c r="O95" s="9"/>
      <c r="P95" s="9"/>
      <c r="Q95" s="9"/>
    </row>
    <row r="96" customFormat="false" ht="16.5" hidden="false" customHeight="false" outlineLevel="0" collapsed="false">
      <c r="A96" s="50" t="s">
        <v>47</v>
      </c>
      <c r="B96" s="29" t="n">
        <f aca="false">'[2]April 2007'!$C$37</f>
        <v>880838</v>
      </c>
      <c r="C96" s="39"/>
      <c r="D96" s="29" t="n">
        <f aca="false">'[2]April 2007'!$E$37</f>
        <v>0</v>
      </c>
      <c r="E96" s="38"/>
      <c r="F96" s="29" t="n">
        <f aca="false">'[2]April 2007'!$G$37</f>
        <v>880838</v>
      </c>
      <c r="G96" s="29" t="n">
        <f aca="false">'[2]April 2007'!$I$37</f>
        <v>43288</v>
      </c>
      <c r="H96" s="9"/>
      <c r="I96" s="29" t="n">
        <f aca="false">'[2]April 2007'!$K$37</f>
        <v>837550</v>
      </c>
      <c r="J96" s="29" t="n">
        <f aca="false">'[2]April 2007'!$M$37</f>
        <v>880838</v>
      </c>
      <c r="K96" s="76"/>
      <c r="L96" s="29" t="n">
        <f aca="false">'[2]April 2007'!$O$37</f>
        <v>-880838</v>
      </c>
      <c r="M96" s="39" t="s">
        <v>45</v>
      </c>
      <c r="N96" s="29" t="n">
        <f aca="false">'[2]April 2007'!$Q$37</f>
        <v>0</v>
      </c>
      <c r="O96" s="9"/>
      <c r="P96" s="29" t="n">
        <f aca="false">'[2]April 2007'!$S$37</f>
        <v>0</v>
      </c>
      <c r="Q96" s="9"/>
      <c r="R96" s="27" t="n">
        <f aca="false">'[2]April 2007'!$U$37</f>
        <v>-880838</v>
      </c>
    </row>
    <row r="97" customFormat="false" ht="16.5" hidden="false" customHeight="false" outlineLevel="0" collapsed="false">
      <c r="A97" s="9"/>
      <c r="B97" s="9"/>
      <c r="C97" s="39"/>
      <c r="D97" s="29"/>
      <c r="E97" s="39"/>
      <c r="F97" s="9"/>
      <c r="G97" s="9"/>
      <c r="H97" s="9"/>
      <c r="I97" s="31"/>
      <c r="J97" s="9"/>
      <c r="K97" s="9"/>
      <c r="L97" s="9"/>
      <c r="M97" s="39"/>
      <c r="N97" s="9"/>
      <c r="O97" s="9"/>
      <c r="P97" s="9"/>
      <c r="Q97" s="9"/>
    </row>
    <row r="98" customFormat="false" ht="16.5" hidden="false" customHeight="false" outlineLevel="0" collapsed="false">
      <c r="A98" s="9"/>
      <c r="B98" s="9"/>
      <c r="C98" s="39"/>
      <c r="D98" s="29"/>
      <c r="E98" s="39"/>
      <c r="F98" s="9"/>
      <c r="G98" s="9"/>
      <c r="H98" s="9"/>
      <c r="I98" s="31"/>
      <c r="J98" s="9"/>
      <c r="K98" s="9"/>
      <c r="L98" s="9"/>
      <c r="M98" s="39"/>
      <c r="N98" s="9"/>
      <c r="O98" s="9"/>
      <c r="P98" s="9"/>
      <c r="Q98" s="9"/>
    </row>
    <row r="99" customFormat="false" ht="16.5" hidden="false" customHeight="false" outlineLevel="0" collapsed="false">
      <c r="A99" s="9"/>
      <c r="B99" s="9"/>
      <c r="C99" s="39"/>
      <c r="D99" s="29"/>
      <c r="E99" s="39"/>
      <c r="F99" s="9"/>
      <c r="G99" s="9"/>
      <c r="H99" s="9"/>
      <c r="I99" s="31"/>
      <c r="J99" s="9"/>
      <c r="K99" s="9"/>
      <c r="L99" s="9"/>
      <c r="M99" s="39"/>
      <c r="N99" s="9"/>
      <c r="O99" s="9"/>
      <c r="P99" s="9"/>
      <c r="Q99" s="9"/>
    </row>
    <row r="100" customFormat="false" ht="16.5" hidden="false" customHeight="false" outlineLevel="0" collapsed="false">
      <c r="A100" s="9"/>
      <c r="B100" s="9"/>
      <c r="C100" s="39"/>
      <c r="D100" s="29"/>
      <c r="E100" s="39"/>
      <c r="F100" s="9"/>
      <c r="G100" s="9"/>
      <c r="H100" s="9"/>
      <c r="I100" s="31"/>
      <c r="J100" s="9"/>
      <c r="K100" s="9"/>
      <c r="L100" s="9"/>
      <c r="M100" s="39"/>
      <c r="N100" s="9"/>
      <c r="O100" s="9"/>
      <c r="P100" s="9"/>
      <c r="Q100" s="9"/>
    </row>
    <row r="101" customFormat="false" ht="16.5" hidden="false" customHeight="false" outlineLevel="0" collapsed="false">
      <c r="A101" s="9"/>
      <c r="B101" s="9"/>
      <c r="C101" s="39"/>
      <c r="D101" s="29"/>
      <c r="E101" s="39"/>
      <c r="F101" s="9"/>
      <c r="G101" s="9"/>
      <c r="H101" s="9"/>
      <c r="I101" s="31"/>
      <c r="J101" s="9"/>
      <c r="K101" s="9"/>
      <c r="L101" s="9"/>
      <c r="M101" s="39"/>
      <c r="N101" s="9"/>
      <c r="O101" s="9"/>
      <c r="P101" s="9"/>
      <c r="Q101" s="9"/>
    </row>
    <row r="102" customFormat="false" ht="16.5" hidden="false" customHeight="false" outlineLevel="0" collapsed="false">
      <c r="A102" s="9"/>
      <c r="B102" s="9"/>
      <c r="C102" s="39"/>
      <c r="D102" s="29"/>
      <c r="E102" s="39"/>
      <c r="F102" s="9"/>
      <c r="G102" s="9"/>
      <c r="H102" s="9"/>
      <c r="I102" s="31"/>
      <c r="J102" s="9"/>
      <c r="K102" s="9"/>
      <c r="L102" s="9"/>
      <c r="M102" s="39"/>
      <c r="N102" s="9"/>
      <c r="O102" s="9"/>
      <c r="P102" s="9"/>
      <c r="Q102" s="9"/>
    </row>
    <row r="103" customFormat="false" ht="16.5" hidden="false" customHeight="false" outlineLevel="0" collapsed="false">
      <c r="A103" s="9"/>
      <c r="B103" s="9"/>
      <c r="C103" s="39"/>
      <c r="D103" s="29"/>
      <c r="E103" s="39"/>
      <c r="F103" s="9"/>
      <c r="G103" s="9"/>
      <c r="H103" s="9"/>
      <c r="I103" s="31"/>
      <c r="J103" s="9"/>
      <c r="K103" s="9"/>
      <c r="L103" s="9"/>
      <c r="M103" s="39"/>
      <c r="N103" s="9"/>
      <c r="O103" s="9"/>
      <c r="P103" s="9"/>
      <c r="Q103" s="9"/>
    </row>
    <row r="104" customFormat="false" ht="16.5" hidden="false" customHeight="false" outlineLevel="0" collapsed="false">
      <c r="A104" s="9"/>
      <c r="B104" s="9"/>
      <c r="C104" s="39"/>
      <c r="D104" s="29"/>
      <c r="E104" s="39"/>
      <c r="F104" s="9"/>
      <c r="G104" s="9"/>
      <c r="H104" s="9"/>
      <c r="I104" s="31"/>
      <c r="J104" s="9"/>
      <c r="K104" s="9"/>
      <c r="L104" s="9"/>
      <c r="M104" s="39"/>
      <c r="N104" s="9"/>
      <c r="O104" s="9"/>
      <c r="P104" s="9"/>
      <c r="Q104" s="9"/>
    </row>
    <row r="105" customFormat="false" ht="16.5" hidden="false" customHeight="false" outlineLevel="0" collapsed="false">
      <c r="B105" s="9"/>
      <c r="C105" s="39"/>
      <c r="D105" s="29"/>
      <c r="E105" s="39"/>
      <c r="F105" s="9"/>
      <c r="G105" s="9"/>
      <c r="H105" s="9"/>
      <c r="I105" s="31"/>
      <c r="J105" s="9"/>
      <c r="K105" s="9"/>
      <c r="L105" s="9"/>
      <c r="M105" s="39"/>
      <c r="N105" s="9"/>
      <c r="O105" s="9"/>
      <c r="P105" s="9"/>
      <c r="Q105" s="9"/>
    </row>
    <row r="106" customFormat="false" ht="16.5" hidden="false" customHeight="false" outlineLevel="0" collapsed="false">
      <c r="A106" s="9" t="s">
        <v>48</v>
      </c>
      <c r="B106" s="9"/>
      <c r="C106" s="39"/>
      <c r="D106" s="29"/>
      <c r="E106" s="39"/>
      <c r="F106" s="9"/>
      <c r="G106" s="9"/>
      <c r="H106" s="9"/>
      <c r="I106" s="31"/>
      <c r="J106" s="9"/>
      <c r="K106" s="9"/>
      <c r="L106" s="9"/>
      <c r="M106" s="39"/>
      <c r="N106" s="9"/>
      <c r="O106" s="9"/>
      <c r="P106" s="9"/>
      <c r="Q106" s="9"/>
    </row>
    <row r="107" customFormat="false" ht="16.5" hidden="false" customHeight="false" outlineLevel="0" collapsed="false">
      <c r="A107" s="9" t="s">
        <v>49</v>
      </c>
      <c r="B107" s="9"/>
      <c r="C107" s="39"/>
      <c r="D107" s="29"/>
      <c r="E107" s="39"/>
      <c r="F107" s="9"/>
      <c r="G107" s="9"/>
      <c r="H107" s="9"/>
      <c r="I107" s="31"/>
      <c r="J107" s="9"/>
      <c r="K107" s="9"/>
      <c r="L107" s="9"/>
      <c r="M107" s="39"/>
      <c r="N107" s="9"/>
      <c r="O107" s="9"/>
      <c r="P107" s="9"/>
      <c r="Q107" s="9"/>
    </row>
    <row r="108" customFormat="false" ht="16.5" hidden="false" customHeight="false" outlineLevel="0" collapsed="false">
      <c r="B108" s="9"/>
      <c r="C108" s="39"/>
      <c r="D108" s="29"/>
      <c r="E108" s="39"/>
      <c r="F108" s="9"/>
      <c r="G108" s="9"/>
      <c r="H108" s="9"/>
      <c r="I108" s="31"/>
      <c r="J108" s="9"/>
      <c r="K108" s="9"/>
      <c r="L108" s="9"/>
      <c r="M108" s="39"/>
      <c r="N108" s="9"/>
      <c r="O108" s="9"/>
      <c r="P108" s="9"/>
      <c r="Q108" s="9"/>
    </row>
    <row r="109" customFormat="false" ht="16.5" hidden="false" customHeight="false" outlineLevel="0" collapsed="false">
      <c r="B109" s="9"/>
      <c r="C109" s="39"/>
      <c r="D109" s="29"/>
      <c r="E109" s="39"/>
      <c r="F109" s="9"/>
      <c r="G109" s="9"/>
      <c r="H109" s="9"/>
      <c r="I109" s="31"/>
      <c r="J109" s="9"/>
      <c r="K109" s="9"/>
      <c r="L109" s="9"/>
      <c r="M109" s="39"/>
      <c r="N109" s="9"/>
      <c r="O109" s="9"/>
      <c r="P109" s="9"/>
      <c r="Q109" s="9"/>
    </row>
    <row r="110" customFormat="false" ht="18" hidden="false" customHeight="false" outlineLevel="0" collapsed="false">
      <c r="A110" s="61" t="n">
        <v>5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9"/>
    </row>
    <row r="111" customFormat="false" ht="16.5" hidden="false" customHeight="false" outlineLevel="0" collapsed="false">
      <c r="Q111" s="9"/>
    </row>
    <row r="112" customFormat="false" ht="16.5" hidden="false" customHeight="false" outlineLevel="0" collapsed="false">
      <c r="A112" s="9"/>
      <c r="B112" s="9"/>
      <c r="C112" s="39"/>
      <c r="D112" s="9"/>
      <c r="E112" s="39"/>
      <c r="F112" s="9"/>
      <c r="G112" s="9"/>
      <c r="H112" s="9"/>
      <c r="I112" s="9"/>
      <c r="J112" s="9"/>
      <c r="K112" s="9"/>
      <c r="L112" s="9"/>
      <c r="M112" s="39"/>
      <c r="N112" s="9"/>
      <c r="O112" s="9"/>
      <c r="P112" s="9"/>
      <c r="Q112" s="9"/>
    </row>
    <row r="113" customFormat="false" ht="20.25" hidden="false" customHeight="false" outlineLevel="0" collapsed="false">
      <c r="A113" s="62" t="s">
        <v>50</v>
      </c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9"/>
    </row>
    <row r="114" customFormat="false" ht="20.25" hidden="false" customHeight="false" outlineLevel="0" collapsed="false">
      <c r="A114" s="63" t="str">
        <f aca="false">$A$2</f>
        <v>FINANCIAL STATUS AS OF FEBRUARY 28, 2010</v>
      </c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9"/>
    </row>
    <row r="115" customFormat="false" ht="20.25" hidden="false" customHeight="true" outlineLevel="0" collapsed="false">
      <c r="A115" s="64" t="str">
        <f aca="false">A3</f>
        <v>For State Fiscal Year 2009-10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9"/>
    </row>
    <row r="116" customFormat="false" ht="18.75" hidden="false" customHeight="tru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9"/>
    </row>
    <row r="117" customFormat="false" ht="16.5" hidden="false" customHeight="false" outlineLevel="0" collapsed="false">
      <c r="A117" s="9"/>
      <c r="B117" s="66" t="n">
        <v>-1</v>
      </c>
      <c r="C117" s="39"/>
      <c r="D117" s="66" t="n">
        <v>-2</v>
      </c>
      <c r="E117" s="67"/>
      <c r="F117" s="66" t="n">
        <v>-3</v>
      </c>
      <c r="G117" s="66" t="n">
        <v>-4</v>
      </c>
      <c r="H117" s="68"/>
      <c r="I117" s="66" t="n">
        <v>-5</v>
      </c>
      <c r="J117" s="66" t="n">
        <v>-6</v>
      </c>
      <c r="K117" s="66"/>
      <c r="L117" s="66" t="n">
        <v>-7</v>
      </c>
      <c r="M117" s="39"/>
      <c r="N117" s="69" t="n">
        <v>-8</v>
      </c>
      <c r="O117" s="68"/>
      <c r="P117" s="66" t="n">
        <v>-9</v>
      </c>
      <c r="Q117" s="9"/>
    </row>
    <row r="118" customFormat="false" ht="16.5" hidden="false" customHeight="false" outlineLevel="0" collapsed="false">
      <c r="A118" s="9"/>
      <c r="B118" s="9"/>
      <c r="C118" s="39"/>
      <c r="D118" s="9"/>
      <c r="E118" s="39"/>
      <c r="F118" s="9"/>
      <c r="G118" s="9"/>
      <c r="H118" s="9"/>
      <c r="I118" s="9"/>
      <c r="J118" s="9"/>
      <c r="K118" s="9"/>
      <c r="L118" s="9"/>
      <c r="M118" s="39"/>
      <c r="N118" s="9"/>
      <c r="O118" s="9"/>
      <c r="P118" s="52" t="s">
        <v>3</v>
      </c>
      <c r="Q118" s="9"/>
    </row>
    <row r="119" customFormat="false" ht="16.5" hidden="false" customHeight="false" outlineLevel="0" collapsed="false">
      <c r="A119" s="9"/>
      <c r="B119" s="9"/>
      <c r="C119" s="39"/>
      <c r="D119" s="9"/>
      <c r="E119" s="39"/>
      <c r="F119" s="52" t="s">
        <v>3</v>
      </c>
      <c r="G119" s="52" t="s">
        <v>4</v>
      </c>
      <c r="H119" s="9"/>
      <c r="I119" s="52" t="s">
        <v>5</v>
      </c>
      <c r="J119" s="52" t="s">
        <v>6</v>
      </c>
      <c r="K119" s="52"/>
      <c r="L119" s="52" t="s">
        <v>7</v>
      </c>
      <c r="M119" s="39"/>
      <c r="N119" s="54" t="s">
        <v>5</v>
      </c>
      <c r="O119" s="9"/>
      <c r="P119" s="52" t="s">
        <v>5</v>
      </c>
      <c r="Q119" s="9"/>
    </row>
    <row r="120" customFormat="false" ht="16.5" hidden="false" customHeight="false" outlineLevel="0" collapsed="false">
      <c r="A120" s="9"/>
      <c r="B120" s="52" t="s">
        <v>8</v>
      </c>
      <c r="C120" s="39"/>
      <c r="D120" s="52" t="s">
        <v>7</v>
      </c>
      <c r="E120" s="67"/>
      <c r="F120" s="52" t="s">
        <v>5</v>
      </c>
      <c r="G120" s="52" t="s">
        <v>9</v>
      </c>
      <c r="H120" s="9"/>
      <c r="I120" s="52" t="s">
        <v>9</v>
      </c>
      <c r="J120" s="52" t="s">
        <v>9</v>
      </c>
      <c r="K120" s="52"/>
      <c r="L120" s="52" t="s">
        <v>5</v>
      </c>
      <c r="M120" s="39"/>
      <c r="N120" s="54" t="s">
        <v>10</v>
      </c>
      <c r="O120" s="9"/>
      <c r="P120" s="52" t="s">
        <v>11</v>
      </c>
      <c r="Q120" s="9"/>
    </row>
    <row r="121" customFormat="false" ht="16.5" hidden="false" customHeight="false" outlineLevel="0" collapsed="false">
      <c r="A121" s="9"/>
      <c r="B121" s="52" t="s">
        <v>13</v>
      </c>
      <c r="C121" s="39"/>
      <c r="D121" s="52" t="s">
        <v>14</v>
      </c>
      <c r="E121" s="67"/>
      <c r="F121" s="52" t="s">
        <v>15</v>
      </c>
      <c r="G121" s="52" t="s">
        <v>16</v>
      </c>
      <c r="H121" s="9"/>
      <c r="I121" s="52" t="s">
        <v>17</v>
      </c>
      <c r="J121" s="52" t="s">
        <v>18</v>
      </c>
      <c r="K121" s="52"/>
      <c r="L121" s="52" t="s">
        <v>19</v>
      </c>
      <c r="M121" s="39"/>
      <c r="N121" s="54" t="s">
        <v>11</v>
      </c>
      <c r="O121" s="9"/>
      <c r="P121" s="52" t="s">
        <v>20</v>
      </c>
      <c r="Q121" s="9"/>
    </row>
    <row r="122" customFormat="false" ht="16.5" hidden="false" customHeight="false" outlineLevel="0" collapsed="false">
      <c r="A122" s="9"/>
      <c r="B122" s="56" t="s">
        <v>22</v>
      </c>
      <c r="C122" s="39"/>
      <c r="D122" s="56" t="s">
        <v>15</v>
      </c>
      <c r="E122" s="70"/>
      <c r="F122" s="56" t="s">
        <v>7</v>
      </c>
      <c r="G122" s="71" t="n">
        <f aca="false">G10</f>
        <v>40237</v>
      </c>
      <c r="H122" s="44"/>
      <c r="I122" s="56" t="s">
        <v>23</v>
      </c>
      <c r="J122" s="56" t="s">
        <v>5</v>
      </c>
      <c r="K122" s="56"/>
      <c r="L122" s="56" t="s">
        <v>9</v>
      </c>
      <c r="M122" s="72"/>
      <c r="N122" s="73" t="s">
        <v>24</v>
      </c>
      <c r="O122" s="9"/>
      <c r="P122" s="56" t="s">
        <v>23</v>
      </c>
      <c r="Q122" s="9"/>
    </row>
    <row r="123" customFormat="false" ht="16.5" hidden="false" customHeight="false" outlineLevel="0" collapsed="false">
      <c r="A123" s="9"/>
      <c r="B123" s="9"/>
      <c r="C123" s="39"/>
      <c r="D123" s="9"/>
      <c r="E123" s="39"/>
      <c r="F123" s="9"/>
      <c r="G123" s="9"/>
      <c r="H123" s="9"/>
      <c r="I123" s="9"/>
      <c r="J123" s="9"/>
      <c r="K123" s="9"/>
      <c r="L123" s="9"/>
      <c r="M123" s="39"/>
      <c r="N123" s="9"/>
      <c r="O123" s="9"/>
      <c r="P123" s="9"/>
      <c r="Q123" s="9"/>
    </row>
    <row r="124" customFormat="false" ht="18.75" hidden="false" customHeight="false" outlineLevel="0" collapsed="false">
      <c r="A124" s="74" t="s">
        <v>27</v>
      </c>
      <c r="B124" s="9"/>
      <c r="C124" s="39"/>
      <c r="D124" s="9"/>
      <c r="E124" s="39"/>
      <c r="F124" s="9"/>
      <c r="G124" s="9"/>
      <c r="H124" s="9"/>
      <c r="I124" s="9"/>
      <c r="J124" s="9"/>
      <c r="K124" s="9"/>
      <c r="L124" s="9"/>
      <c r="M124" s="39"/>
      <c r="N124" s="9"/>
      <c r="O124" s="9"/>
      <c r="P124" s="9"/>
      <c r="Q124" s="9"/>
      <c r="R124" s="29"/>
    </row>
    <row r="125" customFormat="false" ht="16.5" hidden="false" customHeight="false" outlineLevel="0" collapsed="false">
      <c r="A125" s="50" t="s">
        <v>28</v>
      </c>
      <c r="B125" s="29" t="n">
        <f aca="false">('[3]OHE '!$C$13)</f>
        <v>0</v>
      </c>
      <c r="C125" s="39"/>
      <c r="D125" s="29" t="n">
        <f aca="false">('[3]OHE '!$E$13)</f>
        <v>3862350</v>
      </c>
      <c r="E125" s="38"/>
      <c r="F125" s="29" t="n">
        <f aca="false">('[3]OHE '!$G$13)</f>
        <v>3862350</v>
      </c>
      <c r="G125" s="29" t="n">
        <f aca="false">('[3]OHE '!$I$13)</f>
        <v>3321985</v>
      </c>
      <c r="H125" s="9"/>
      <c r="I125" s="29" t="n">
        <f aca="false">('[3]OHE '!$K$13)</f>
        <v>540365</v>
      </c>
      <c r="J125" s="29" t="n">
        <f aca="false">('[3]OHE '!$M$13)</f>
        <v>3862350</v>
      </c>
      <c r="K125" s="31"/>
      <c r="L125" s="29" t="n">
        <f aca="false">('[3]OHE '!$O$13)</f>
        <v>0</v>
      </c>
      <c r="M125" s="39"/>
      <c r="N125" s="29" t="n">
        <f aca="false">('[3]OHE '!$Q$13)</f>
        <v>0</v>
      </c>
      <c r="O125" s="9"/>
      <c r="P125" s="29" t="n">
        <f aca="false">('[3]OHE '!$S$13)</f>
        <v>0</v>
      </c>
      <c r="Q125" s="9"/>
      <c r="R125" s="29" t="n">
        <f aca="false">('[3]OHE '!$U$13)</f>
        <v>0</v>
      </c>
    </row>
    <row r="126" customFormat="false" ht="16.5" hidden="false" customHeight="false" outlineLevel="0" collapsed="false">
      <c r="A126" s="50" t="s">
        <v>29</v>
      </c>
      <c r="B126" s="42" t="n">
        <f aca="false">('[3]OHE '!$C$14)</f>
        <v>0</v>
      </c>
      <c r="C126" s="26"/>
      <c r="D126" s="42" t="n">
        <f aca="false">('[3]OHE '!$E$14)</f>
        <v>678501</v>
      </c>
      <c r="E126" s="41"/>
      <c r="F126" s="42" t="n">
        <f aca="false">('[3]OHE '!$G$14)</f>
        <v>678501</v>
      </c>
      <c r="G126" s="42" t="n">
        <f aca="false">('[3]OHE '!$I$14)</f>
        <v>256991</v>
      </c>
      <c r="H126" s="25"/>
      <c r="I126" s="42" t="n">
        <f aca="false">('[3]OHE '!$K$14)</f>
        <v>421510</v>
      </c>
      <c r="J126" s="42" t="n">
        <f aca="false">('[3]OHE '!$M$14)</f>
        <v>678501</v>
      </c>
      <c r="K126" s="35"/>
      <c r="L126" s="42" t="n">
        <f aca="false">('[3]OHE '!$O$14)</f>
        <v>0</v>
      </c>
      <c r="M126" s="26"/>
      <c r="N126" s="42" t="n">
        <f aca="false">('[3]OHE '!$Q$14)</f>
        <v>0</v>
      </c>
      <c r="O126" s="9"/>
      <c r="P126" s="42" t="n">
        <f aca="false">('[3]OHE '!$S$14)</f>
        <v>0</v>
      </c>
      <c r="Q126" s="9"/>
      <c r="R126" s="42" t="n">
        <f aca="false">('[3]OHE '!$U$14)</f>
        <v>0</v>
      </c>
    </row>
    <row r="127" customFormat="false" ht="16.5" hidden="false" customHeight="false" outlineLevel="0" collapsed="false">
      <c r="A127" s="50" t="s">
        <v>51</v>
      </c>
      <c r="B127" s="32" t="n">
        <f aca="false">('[3]OHE '!$C$16)</f>
        <v>0</v>
      </c>
      <c r="C127" s="39"/>
      <c r="D127" s="32" t="n">
        <f aca="false">('[3]OHE '!$E$16)</f>
        <v>3167400</v>
      </c>
      <c r="E127" s="41"/>
      <c r="F127" s="32" t="n">
        <f aca="false">('[3]OHE '!$G$16)</f>
        <v>3167400</v>
      </c>
      <c r="G127" s="32" t="n">
        <f aca="false">('[3]OHE '!$I$16)</f>
        <v>2698956</v>
      </c>
      <c r="H127" s="25"/>
      <c r="I127" s="32" t="n">
        <f aca="false">('[3]OHE '!$K$16)</f>
        <v>3288444</v>
      </c>
      <c r="J127" s="32" t="n">
        <f aca="false">('[3]OHE '!$M$16)</f>
        <v>5987400</v>
      </c>
      <c r="K127" s="35"/>
      <c r="L127" s="32" t="n">
        <f aca="false">('[3]OHE '!$O$16)</f>
        <v>-2820000</v>
      </c>
      <c r="N127" s="32" t="n">
        <f aca="false">('[3]OHE '!$Q$16)</f>
        <v>-2820000</v>
      </c>
      <c r="O127" s="33" t="s">
        <v>33</v>
      </c>
      <c r="P127" s="32" t="n">
        <f aca="false">('[3]OHE '!$S$16)</f>
        <v>-2820000</v>
      </c>
      <c r="Q127" s="9"/>
      <c r="R127" s="32" t="n">
        <f aca="false">('[3]OHE '!$U$16)</f>
        <v>0</v>
      </c>
    </row>
    <row r="128" customFormat="false" ht="16.5" hidden="false" customHeight="false" outlineLevel="0" collapsed="false">
      <c r="A128" s="57" t="s">
        <v>30</v>
      </c>
      <c r="B128" s="29" t="n">
        <f aca="false">'[3]OHE '!$C$17</f>
        <v>0</v>
      </c>
      <c r="C128" s="39"/>
      <c r="D128" s="29" t="n">
        <f aca="false">'[3]OHE '!$E$17</f>
        <v>7708251</v>
      </c>
      <c r="E128" s="38"/>
      <c r="F128" s="29" t="n">
        <f aca="false">'[3]OHE '!$G$17</f>
        <v>7708251</v>
      </c>
      <c r="G128" s="29" t="n">
        <f aca="false">'[3]OHE '!$I$17</f>
        <v>6277932</v>
      </c>
      <c r="H128" s="9"/>
      <c r="I128" s="29" t="n">
        <f aca="false">'[3]OHE '!$K$17</f>
        <v>4250319</v>
      </c>
      <c r="J128" s="29" t="n">
        <f aca="false">'[3]OHE '!$M$17</f>
        <v>10528251</v>
      </c>
      <c r="K128" s="31"/>
      <c r="L128" s="29" t="n">
        <f aca="false">'[3]OHE '!$O$17</f>
        <v>-2820000</v>
      </c>
      <c r="M128" s="39"/>
      <c r="N128" s="29" t="n">
        <f aca="false">'[3]OHE '!$Q$17</f>
        <v>-2820000</v>
      </c>
      <c r="O128" s="9"/>
      <c r="P128" s="29" t="n">
        <f aca="false">'[3]OHE '!$S$17</f>
        <v>-2820000</v>
      </c>
      <c r="Q128" s="9"/>
      <c r="R128" s="29" t="n">
        <f aca="false">'[3]OHE '!$U$17</f>
        <v>0</v>
      </c>
    </row>
    <row r="129" customFormat="false" ht="16.5" hidden="false" customHeight="false" outlineLevel="0" collapsed="false">
      <c r="A129" s="9"/>
      <c r="B129" s="9"/>
      <c r="C129" s="39"/>
      <c r="D129" s="9"/>
      <c r="E129" s="39"/>
      <c r="F129" s="9"/>
      <c r="G129" s="9"/>
      <c r="H129" s="9"/>
      <c r="I129" s="9"/>
      <c r="J129" s="78"/>
      <c r="K129" s="78"/>
      <c r="L129" s="9"/>
      <c r="M129" s="39"/>
      <c r="N129" s="9"/>
      <c r="O129" s="9"/>
      <c r="P129" s="9"/>
      <c r="Q129" s="9"/>
    </row>
    <row r="130" customFormat="false" ht="16.5" hidden="false" customHeight="false" outlineLevel="0" collapsed="false">
      <c r="A130" s="9"/>
      <c r="B130" s="29"/>
      <c r="C130" s="39"/>
      <c r="D130" s="29"/>
      <c r="E130" s="38"/>
      <c r="F130" s="35"/>
      <c r="G130" s="29"/>
      <c r="H130" s="9"/>
      <c r="I130" s="31"/>
      <c r="J130" s="29"/>
      <c r="K130" s="29"/>
      <c r="L130" s="31"/>
      <c r="M130" s="39"/>
      <c r="N130" s="9"/>
      <c r="O130" s="9"/>
      <c r="P130" s="31"/>
      <c r="Q130" s="9"/>
    </row>
    <row r="131" customFormat="false" ht="16.5" hidden="false" customHeight="false" outlineLevel="0" collapsed="false">
      <c r="A131" s="9"/>
      <c r="B131" s="9"/>
      <c r="C131" s="39"/>
      <c r="D131" s="9"/>
      <c r="E131" s="39"/>
      <c r="F131" s="9"/>
      <c r="G131" s="9"/>
      <c r="H131" s="9"/>
      <c r="I131" s="9"/>
      <c r="J131" s="9"/>
      <c r="K131" s="9"/>
      <c r="L131" s="9"/>
      <c r="M131" s="39"/>
      <c r="N131" s="9"/>
      <c r="O131" s="9"/>
      <c r="P131" s="9"/>
      <c r="Q131" s="9"/>
    </row>
    <row r="132" customFormat="false" ht="18.75" hidden="false" customHeight="false" outlineLevel="0" collapsed="false">
      <c r="A132" s="74" t="s">
        <v>52</v>
      </c>
      <c r="B132" s="9"/>
      <c r="C132" s="39"/>
      <c r="D132" s="9"/>
      <c r="E132" s="39"/>
      <c r="F132" s="9"/>
      <c r="G132" s="9"/>
      <c r="H132" s="9"/>
      <c r="I132" s="9"/>
      <c r="J132" s="9"/>
      <c r="K132" s="9"/>
      <c r="L132" s="9"/>
      <c r="M132" s="39"/>
      <c r="N132" s="9"/>
      <c r="O132" s="9"/>
      <c r="P132" s="9"/>
      <c r="Q132" s="9"/>
    </row>
    <row r="133" customFormat="false" ht="16.5" hidden="true" customHeight="false" outlineLevel="0" collapsed="false">
      <c r="A133" s="49" t="s">
        <v>43</v>
      </c>
      <c r="B133" s="9"/>
      <c r="C133" s="39"/>
      <c r="D133" s="9"/>
      <c r="E133" s="39"/>
      <c r="F133" s="9"/>
      <c r="G133" s="9"/>
      <c r="H133" s="9"/>
      <c r="I133" s="9"/>
      <c r="J133" s="9"/>
      <c r="K133" s="9"/>
      <c r="L133" s="9"/>
      <c r="M133" s="39"/>
      <c r="N133" s="9"/>
      <c r="O133" s="9"/>
      <c r="P133" s="9"/>
      <c r="Q133" s="9"/>
    </row>
    <row r="134" customFormat="false" ht="16.5" hidden="true" customHeight="false" outlineLevel="0" collapsed="false">
      <c r="A134" s="50" t="s">
        <v>28</v>
      </c>
      <c r="B134" s="9"/>
      <c r="C134" s="39"/>
      <c r="D134" s="9"/>
      <c r="E134" s="39"/>
      <c r="F134" s="29" t="n">
        <v>0</v>
      </c>
      <c r="G134" s="29" t="n">
        <v>0</v>
      </c>
      <c r="H134" s="9"/>
      <c r="I134" s="31" t="n">
        <v>0</v>
      </c>
      <c r="J134" s="31" t="n">
        <v>0</v>
      </c>
      <c r="K134" s="31"/>
      <c r="L134" s="9"/>
      <c r="M134" s="39"/>
      <c r="N134" s="9"/>
      <c r="O134" s="9"/>
      <c r="P134" s="31" t="n">
        <v>0</v>
      </c>
      <c r="Q134" s="9"/>
    </row>
    <row r="135" customFormat="false" ht="16.5" hidden="true" customHeight="false" outlineLevel="0" collapsed="false">
      <c r="A135" s="50" t="s">
        <v>29</v>
      </c>
      <c r="B135" s="9"/>
      <c r="C135" s="39"/>
      <c r="D135" s="9"/>
      <c r="E135" s="39"/>
      <c r="F135" s="29" t="n">
        <v>0</v>
      </c>
      <c r="G135" s="29" t="n">
        <v>0</v>
      </c>
      <c r="H135" s="9"/>
      <c r="I135" s="31" t="n">
        <v>0</v>
      </c>
      <c r="J135" s="31" t="n">
        <v>0</v>
      </c>
      <c r="K135" s="31"/>
      <c r="L135" s="9"/>
      <c r="M135" s="39"/>
      <c r="N135" s="9"/>
      <c r="O135" s="9"/>
      <c r="P135" s="31" t="n">
        <v>0</v>
      </c>
      <c r="Q135" s="9"/>
    </row>
    <row r="136" customFormat="false" ht="16.5" hidden="true" customHeight="false" outlineLevel="0" collapsed="false">
      <c r="A136" s="50" t="s">
        <v>40</v>
      </c>
      <c r="B136" s="44"/>
      <c r="C136" s="39"/>
      <c r="D136" s="44"/>
      <c r="E136" s="39"/>
      <c r="F136" s="32" t="n">
        <v>0</v>
      </c>
      <c r="G136" s="32" t="n">
        <v>0</v>
      </c>
      <c r="H136" s="44"/>
      <c r="I136" s="34" t="n">
        <v>0</v>
      </c>
      <c r="J136" s="34" t="n">
        <v>0</v>
      </c>
      <c r="K136" s="35"/>
      <c r="L136" s="44"/>
      <c r="M136" s="39"/>
      <c r="N136" s="44"/>
      <c r="O136" s="9"/>
      <c r="P136" s="34" t="n">
        <v>0</v>
      </c>
      <c r="Q136" s="9"/>
    </row>
    <row r="137" customFormat="false" ht="16.5" hidden="true" customHeight="false" outlineLevel="0" collapsed="false">
      <c r="A137" s="57" t="s">
        <v>30</v>
      </c>
      <c r="B137" s="9"/>
      <c r="C137" s="39"/>
      <c r="D137" s="9"/>
      <c r="E137" s="39"/>
      <c r="F137" s="29" t="n">
        <v>0</v>
      </c>
      <c r="G137" s="29" t="n">
        <v>0</v>
      </c>
      <c r="H137" s="9"/>
      <c r="I137" s="31" t="n">
        <v>0</v>
      </c>
      <c r="J137" s="31" t="n">
        <v>0</v>
      </c>
      <c r="K137" s="31"/>
      <c r="L137" s="9"/>
      <c r="M137" s="39"/>
      <c r="N137" s="9"/>
      <c r="O137" s="9"/>
      <c r="P137" s="31" t="n">
        <v>0</v>
      </c>
      <c r="Q137" s="9"/>
    </row>
    <row r="138" customFormat="false" ht="16.5" hidden="true" customHeight="false" outlineLevel="0" collapsed="false">
      <c r="A138" s="9"/>
      <c r="B138" s="9"/>
      <c r="C138" s="39"/>
      <c r="D138" s="9"/>
      <c r="E138" s="39"/>
      <c r="F138" s="9"/>
      <c r="G138" s="9"/>
      <c r="H138" s="9"/>
      <c r="I138" s="9"/>
      <c r="J138" s="9"/>
      <c r="K138" s="9"/>
      <c r="L138" s="9"/>
      <c r="M138" s="39"/>
      <c r="N138" s="9"/>
      <c r="O138" s="9"/>
      <c r="P138" s="9"/>
      <c r="Q138" s="9"/>
    </row>
    <row r="139" customFormat="false" ht="16.5" hidden="false" customHeight="false" outlineLevel="0" collapsed="false">
      <c r="A139" s="49" t="s">
        <v>39</v>
      </c>
      <c r="B139" s="9"/>
      <c r="C139" s="39"/>
      <c r="D139" s="9"/>
      <c r="E139" s="39"/>
      <c r="F139" s="9"/>
      <c r="G139" s="9"/>
      <c r="H139" s="9"/>
      <c r="I139" s="9"/>
      <c r="J139" s="9"/>
      <c r="K139" s="9"/>
      <c r="L139" s="9"/>
      <c r="M139" s="39"/>
      <c r="N139" s="9"/>
      <c r="O139" s="9"/>
      <c r="P139" s="9"/>
      <c r="Q139" s="9"/>
    </row>
    <row r="140" customFormat="false" ht="16.5" hidden="false" customHeight="false" outlineLevel="0" collapsed="false">
      <c r="A140" s="50" t="s">
        <v>28</v>
      </c>
      <c r="B140" s="51" t="str">
        <f aca="false">'[3]OHE '!C22</f>
        <v>N/A</v>
      </c>
      <c r="C140" s="53"/>
      <c r="D140" s="51" t="str">
        <f aca="false">'[3]OHE '!E22</f>
        <v>N/A</v>
      </c>
      <c r="E140" s="39"/>
      <c r="F140" s="29" t="n">
        <f aca="false">'[3]OHE '!G$22</f>
        <v>1040059</v>
      </c>
      <c r="G140" s="29" t="n">
        <f aca="false">'[3]OHE '!$I$22</f>
        <v>611836</v>
      </c>
      <c r="H140" s="9"/>
      <c r="I140" s="29" t="n">
        <f aca="false">'[3]OHE '!$K$22</f>
        <v>428223</v>
      </c>
      <c r="J140" s="29" t="n">
        <f aca="false">'[3]OHE '!$M$22</f>
        <v>1040059</v>
      </c>
      <c r="K140" s="31"/>
      <c r="L140" s="51" t="str">
        <f aca="false">'[3]OHE '!O22</f>
        <v>N/A</v>
      </c>
      <c r="M140" s="53"/>
      <c r="N140" s="51" t="str">
        <f aca="false">'[3]OHE '!Q22</f>
        <v>N/A</v>
      </c>
      <c r="O140" s="54"/>
      <c r="P140" s="51" t="str">
        <f aca="false">'[3]OHE '!$S$22</f>
        <v>N/A</v>
      </c>
      <c r="Q140" s="9"/>
      <c r="R140" s="29" t="n">
        <f aca="false">'[3]OHE '!$U$22</f>
        <v>0</v>
      </c>
    </row>
    <row r="141" customFormat="false" ht="16.5" hidden="false" customHeight="false" outlineLevel="0" collapsed="false">
      <c r="A141" s="50" t="s">
        <v>29</v>
      </c>
      <c r="B141" s="51" t="str">
        <f aca="false">'[3]OHE '!C23</f>
        <v>N/A</v>
      </c>
      <c r="C141" s="53"/>
      <c r="D141" s="51" t="str">
        <f aca="false">'[3]OHE '!E23</f>
        <v>N/A</v>
      </c>
      <c r="E141" s="39"/>
      <c r="F141" s="29" t="n">
        <f aca="false">'[3]OHE '!$G$23</f>
        <v>364488</v>
      </c>
      <c r="G141" s="29" t="n">
        <f aca="false">'[3]OHE '!$I$23</f>
        <v>65822</v>
      </c>
      <c r="H141" s="9"/>
      <c r="I141" s="29" t="n">
        <f aca="false">'[3]OHE '!$K$23</f>
        <v>298666</v>
      </c>
      <c r="J141" s="29" t="n">
        <f aca="false">'[3]OHE '!$M$23</f>
        <v>364488</v>
      </c>
      <c r="K141" s="31"/>
      <c r="L141" s="51" t="str">
        <f aca="false">'[3]OHE '!O23</f>
        <v>N/A</v>
      </c>
      <c r="M141" s="53"/>
      <c r="N141" s="51" t="str">
        <f aca="false">'[3]OHE '!Q23</f>
        <v>N/A</v>
      </c>
      <c r="O141" s="54"/>
      <c r="P141" s="51" t="str">
        <f aca="false">'[3]OHE '!$S$23</f>
        <v>N/A</v>
      </c>
      <c r="Q141" s="9"/>
      <c r="R141" s="29" t="n">
        <f aca="false">'[3]OHE '!$U$23</f>
        <v>0</v>
      </c>
    </row>
    <row r="142" customFormat="false" ht="16.5" hidden="false" customHeight="false" outlineLevel="0" collapsed="false">
      <c r="A142" s="50" t="s">
        <v>40</v>
      </c>
      <c r="B142" s="55" t="str">
        <f aca="false">'[3]OHE '!C24</f>
        <v>N/A</v>
      </c>
      <c r="C142" s="53"/>
      <c r="D142" s="55" t="str">
        <f aca="false">'[3]OHE '!E24</f>
        <v>N/A</v>
      </c>
      <c r="E142" s="39"/>
      <c r="F142" s="32" t="n">
        <f aca="false">'[3]OHE '!$G$24</f>
        <v>369017</v>
      </c>
      <c r="G142" s="32" t="n">
        <f aca="false">'[3]OHE '!$I$24</f>
        <v>50394</v>
      </c>
      <c r="H142" s="25"/>
      <c r="I142" s="32" t="n">
        <f aca="false">'[3]OHE '!$K$24</f>
        <v>318623</v>
      </c>
      <c r="J142" s="32" t="n">
        <f aca="false">'[3]OHE '!$M$24</f>
        <v>369017</v>
      </c>
      <c r="K142" s="35"/>
      <c r="L142" s="55" t="str">
        <f aca="false">'[3]OHE '!O24</f>
        <v>N/A</v>
      </c>
      <c r="M142" s="53"/>
      <c r="N142" s="55" t="str">
        <f aca="false">'[3]OHE '!Q24</f>
        <v>N/A</v>
      </c>
      <c r="O142" s="54"/>
      <c r="P142" s="55" t="str">
        <f aca="false">'[3]OHE '!$S$24</f>
        <v>N/A</v>
      </c>
      <c r="Q142" s="9"/>
      <c r="R142" s="32" t="n">
        <f aca="false">'[3]OHE '!$U$24</f>
        <v>0</v>
      </c>
    </row>
    <row r="143" customFormat="false" ht="16.5" hidden="false" customHeight="false" outlineLevel="0" collapsed="false">
      <c r="A143" s="57" t="s">
        <v>30</v>
      </c>
      <c r="B143" s="51" t="str">
        <f aca="false">'[3]OHE '!C25</f>
        <v>N/A</v>
      </c>
      <c r="C143" s="39"/>
      <c r="D143" s="51" t="str">
        <f aca="false">'[3]OHE '!E25</f>
        <v>N/A</v>
      </c>
      <c r="E143" s="39"/>
      <c r="F143" s="29" t="n">
        <f aca="false">'[3]OHE '!$G$25</f>
        <v>1773564</v>
      </c>
      <c r="G143" s="29" t="n">
        <f aca="false">'[3]OHE '!$I$25</f>
        <v>728052</v>
      </c>
      <c r="H143" s="9"/>
      <c r="I143" s="29" t="n">
        <f aca="false">'[3]OHE '!$K$25</f>
        <v>1045512</v>
      </c>
      <c r="J143" s="29" t="n">
        <f aca="false">'[3]OHE '!$M$25</f>
        <v>1773564</v>
      </c>
      <c r="K143" s="31"/>
      <c r="L143" s="51" t="str">
        <f aca="false">'[3]OHE '!O25</f>
        <v>N/A</v>
      </c>
      <c r="M143" s="39"/>
      <c r="N143" s="51" t="str">
        <f aca="false">'[3]OHE '!Q25</f>
        <v>N/A</v>
      </c>
      <c r="O143" s="9"/>
      <c r="P143" s="51" t="str">
        <f aca="false">'[3]OHE '!$S$25</f>
        <v>N/A</v>
      </c>
      <c r="Q143" s="9"/>
      <c r="R143" s="29" t="n">
        <f aca="false">'[3]OHE '!$U$25</f>
        <v>0</v>
      </c>
    </row>
    <row r="144" customFormat="false" ht="16.5" hidden="false" customHeight="false" outlineLevel="0" collapsed="false">
      <c r="A144" s="9"/>
      <c r="B144" s="9"/>
      <c r="C144" s="39"/>
      <c r="D144" s="9"/>
      <c r="E144" s="39"/>
      <c r="F144" s="9"/>
      <c r="G144" s="9"/>
      <c r="H144" s="9"/>
      <c r="I144" s="9"/>
      <c r="J144" s="9"/>
      <c r="K144" s="9"/>
      <c r="L144" s="9"/>
      <c r="M144" s="39"/>
      <c r="N144" s="9"/>
      <c r="O144" s="9"/>
      <c r="P144" s="9"/>
      <c r="Q144" s="9"/>
    </row>
    <row r="145" customFormat="false" ht="16.5" hidden="false" customHeight="false" outlineLevel="0" collapsed="false">
      <c r="A145" s="9"/>
      <c r="B145" s="9"/>
      <c r="C145" s="39"/>
      <c r="D145" s="9"/>
      <c r="E145" s="39"/>
      <c r="F145" s="9"/>
      <c r="G145" s="9"/>
      <c r="H145" s="9"/>
      <c r="I145" s="9"/>
      <c r="J145" s="9"/>
      <c r="K145" s="9"/>
      <c r="L145" s="9"/>
      <c r="M145" s="39"/>
      <c r="N145" s="9"/>
      <c r="O145" s="9"/>
      <c r="P145" s="9"/>
      <c r="Q145" s="9"/>
    </row>
    <row r="146" customFormat="false" ht="18.75" hidden="false" customHeight="false" outlineLevel="0" collapsed="false">
      <c r="A146" s="74" t="s">
        <v>31</v>
      </c>
      <c r="B146" s="9"/>
      <c r="C146" s="39" t="s">
        <v>26</v>
      </c>
      <c r="D146" s="9"/>
      <c r="E146" s="39"/>
      <c r="F146" s="9"/>
      <c r="G146" s="9"/>
      <c r="H146" s="9"/>
      <c r="I146" s="9"/>
      <c r="J146" s="9"/>
      <c r="K146" s="9"/>
      <c r="L146" s="9"/>
      <c r="M146" s="39"/>
      <c r="N146" s="9"/>
      <c r="O146" s="9"/>
      <c r="P146" s="9"/>
      <c r="Q146" s="9"/>
    </row>
    <row r="147" customFormat="false" ht="16.5" hidden="false" customHeight="false" outlineLevel="0" collapsed="false">
      <c r="A147" s="50" t="s">
        <v>53</v>
      </c>
      <c r="B147" s="29" t="n">
        <f aca="false">'[3]OHE '!C29</f>
        <v>1836702</v>
      </c>
      <c r="C147" s="39"/>
      <c r="D147" s="29" t="n">
        <f aca="false">'[3]OHE '!E29</f>
        <v>3165000</v>
      </c>
      <c r="E147" s="38"/>
      <c r="F147" s="29" t="n">
        <f aca="false">'[3]OHE '!G29</f>
        <v>5001702</v>
      </c>
      <c r="G147" s="29" t="n">
        <f aca="false">'[3]OHE '!I29</f>
        <v>2108100</v>
      </c>
      <c r="H147" s="9"/>
      <c r="I147" s="29" t="n">
        <f aca="false">'[3]OHE '!K29</f>
        <v>400591</v>
      </c>
      <c r="J147" s="29" t="n">
        <f aca="false">'[3]OHE '!M29</f>
        <v>2508691</v>
      </c>
      <c r="K147" s="76"/>
      <c r="L147" s="29" t="n">
        <f aca="false">'[3]OHE '!O29</f>
        <v>656309</v>
      </c>
      <c r="M147" s="39" t="s">
        <v>45</v>
      </c>
      <c r="N147" s="29" t="n">
        <f aca="false">'[3]OHE '!Q29</f>
        <v>1656309</v>
      </c>
      <c r="O147" s="9"/>
      <c r="P147" s="29" t="n">
        <f aca="false">'[3]OHE '!S29</f>
        <v>2493011</v>
      </c>
      <c r="Q147" s="9"/>
      <c r="R147" s="29" t="n">
        <f aca="false">'[3]OHE '!U29</f>
        <v>-1000000</v>
      </c>
    </row>
    <row r="148" customFormat="false" ht="16.5" hidden="false" customHeight="false" outlineLevel="0" collapsed="false">
      <c r="A148" s="50"/>
      <c r="B148" s="29"/>
      <c r="C148" s="39"/>
      <c r="D148" s="29"/>
      <c r="E148" s="38"/>
      <c r="F148" s="29"/>
      <c r="G148" s="29"/>
      <c r="H148" s="9"/>
      <c r="I148" s="29"/>
      <c r="J148" s="29"/>
      <c r="K148" s="76"/>
      <c r="L148" s="29"/>
      <c r="M148" s="39"/>
      <c r="N148" s="29"/>
      <c r="O148" s="9"/>
      <c r="P148" s="29"/>
      <c r="Q148" s="9"/>
      <c r="R148" s="29"/>
    </row>
    <row r="149" customFormat="false" ht="16.5" hidden="false" customHeight="false" outlineLevel="0" collapsed="false">
      <c r="A149" s="50" t="s">
        <v>54</v>
      </c>
      <c r="B149" s="29" t="n">
        <f aca="false">'[3]OHE '!C30</f>
        <v>1628581</v>
      </c>
      <c r="C149" s="39"/>
      <c r="D149" s="29" t="n">
        <f aca="false">'[3]OHE '!E30</f>
        <v>375000</v>
      </c>
      <c r="E149" s="38"/>
      <c r="F149" s="29" t="n">
        <f aca="false">'[3]OHE '!G30</f>
        <v>2003581</v>
      </c>
      <c r="G149" s="29" t="n">
        <f aca="false">'[3]OHE '!I30</f>
        <v>81849</v>
      </c>
      <c r="H149" s="9"/>
      <c r="I149" s="29" t="n">
        <f aca="false">'[3]OHE '!K30</f>
        <v>1151</v>
      </c>
      <c r="J149" s="29" t="n">
        <f aca="false">'[3]OHE '!M30</f>
        <v>83000</v>
      </c>
      <c r="K149" s="76"/>
      <c r="L149" s="29" t="n">
        <f aca="false">'[3]OHE '!O30</f>
        <v>292000</v>
      </c>
      <c r="M149" s="39"/>
      <c r="N149" s="29" t="n">
        <f aca="false">'[3]OHE '!Q30</f>
        <v>292000</v>
      </c>
      <c r="O149" s="9"/>
      <c r="P149" s="29" t="n">
        <f aca="false">'[3]OHE '!S30</f>
        <v>1920581</v>
      </c>
      <c r="Q149" s="9"/>
      <c r="R149" s="29" t="n">
        <f aca="false">'[3]OHE '!U30</f>
        <v>0</v>
      </c>
    </row>
    <row r="150" customFormat="false" ht="16.5" hidden="false" customHeight="false" outlineLevel="0" collapsed="false">
      <c r="A150" s="50"/>
      <c r="B150" s="29"/>
      <c r="C150" s="39"/>
      <c r="D150" s="29"/>
      <c r="E150" s="38"/>
      <c r="F150" s="29"/>
      <c r="G150" s="29"/>
      <c r="H150" s="9"/>
      <c r="I150" s="29"/>
      <c r="J150" s="29"/>
      <c r="K150" s="76"/>
      <c r="L150" s="29"/>
      <c r="M150" s="39"/>
      <c r="N150" s="29"/>
      <c r="O150" s="9"/>
      <c r="P150" s="29"/>
      <c r="Q150" s="9"/>
      <c r="R150" s="29"/>
    </row>
    <row r="151" customFormat="false" ht="16.5" hidden="false" customHeight="false" outlineLevel="0" collapsed="false">
      <c r="A151" s="50" t="s">
        <v>55</v>
      </c>
      <c r="B151" s="29" t="n">
        <f aca="false">'[3]OHE '!C31</f>
        <v>2349884</v>
      </c>
      <c r="C151" s="39"/>
      <c r="D151" s="29" t="n">
        <f aca="false">'[3]OHE '!E31</f>
        <v>7000000</v>
      </c>
      <c r="E151" s="38"/>
      <c r="F151" s="29" t="n">
        <f aca="false">'[3]OHE '!G31</f>
        <v>9349884</v>
      </c>
      <c r="G151" s="29" t="n">
        <f aca="false">'[3]OHE '!I31</f>
        <v>5615741</v>
      </c>
      <c r="H151" s="9"/>
      <c r="I151" s="29" t="n">
        <f aca="false">'[3]OHE '!K31</f>
        <v>874773</v>
      </c>
      <c r="J151" s="29" t="n">
        <f aca="false">'[3]OHE '!M31</f>
        <v>6490514</v>
      </c>
      <c r="K151" s="76"/>
      <c r="L151" s="29" t="n">
        <f aca="false">'[3]OHE '!O31</f>
        <v>509486</v>
      </c>
      <c r="M151" s="39"/>
      <c r="N151" s="29" t="n">
        <f aca="false">'[3]OHE '!Q31</f>
        <v>539486</v>
      </c>
      <c r="O151" s="9"/>
      <c r="P151" s="29" t="n">
        <f aca="false">'[3]OHE '!S31</f>
        <v>2859370</v>
      </c>
      <c r="Q151" s="9"/>
      <c r="R151" s="29" t="n">
        <f aca="false">'[3]OHE '!U31</f>
        <v>-30000</v>
      </c>
    </row>
    <row r="152" customFormat="false" ht="16.5" hidden="false" customHeight="false" outlineLevel="0" collapsed="false">
      <c r="A152" s="50"/>
      <c r="B152" s="29"/>
      <c r="C152" s="39"/>
      <c r="D152" s="29"/>
      <c r="E152" s="38"/>
      <c r="F152" s="29"/>
      <c r="G152" s="29"/>
      <c r="H152" s="9"/>
      <c r="I152" s="29"/>
      <c r="J152" s="29"/>
      <c r="K152" s="76"/>
      <c r="L152" s="29"/>
      <c r="M152" s="39"/>
      <c r="N152" s="29"/>
      <c r="O152" s="9"/>
      <c r="P152" s="29"/>
      <c r="Q152" s="9"/>
      <c r="R152" s="29"/>
    </row>
    <row r="153" customFormat="false" ht="16.5" hidden="false" customHeight="false" outlineLevel="0" collapsed="false">
      <c r="A153" s="50" t="s">
        <v>56</v>
      </c>
      <c r="B153" s="29" t="n">
        <f aca="false">'[3]OHE '!C32</f>
        <v>50701</v>
      </c>
      <c r="C153" s="39"/>
      <c r="D153" s="29" t="n">
        <f aca="false">'[3]OHE '!E32</f>
        <v>94000</v>
      </c>
      <c r="E153" s="38"/>
      <c r="F153" s="29" t="n">
        <f aca="false">'[3]OHE '!G32</f>
        <v>144701</v>
      </c>
      <c r="G153" s="29" t="n">
        <f aca="false">'[3]OHE '!I32</f>
        <v>4237</v>
      </c>
      <c r="H153" s="9"/>
      <c r="I153" s="29" t="n">
        <f aca="false">'[3]OHE '!K32</f>
        <v>57963</v>
      </c>
      <c r="J153" s="29" t="n">
        <f aca="false">'[3]OHE '!M32</f>
        <v>62200</v>
      </c>
      <c r="K153" s="76"/>
      <c r="L153" s="29" t="n">
        <f aca="false">'[3]OHE '!O32</f>
        <v>31800</v>
      </c>
      <c r="M153" s="39"/>
      <c r="N153" s="29" t="n">
        <f aca="false">'[3]OHE '!Q32</f>
        <v>31800</v>
      </c>
      <c r="O153" s="9"/>
      <c r="P153" s="29" t="n">
        <f aca="false">'[3]OHE '!S32</f>
        <v>82501</v>
      </c>
      <c r="Q153" s="9"/>
      <c r="R153" s="29" t="n">
        <f aca="false">'[3]OHE '!U32</f>
        <v>0</v>
      </c>
    </row>
    <row r="154" customFormat="false" ht="16.5" hidden="false" customHeight="false" outlineLevel="0" collapsed="false">
      <c r="A154" s="50"/>
      <c r="B154" s="29"/>
      <c r="C154" s="39"/>
      <c r="D154" s="29"/>
      <c r="E154" s="38"/>
      <c r="F154" s="35"/>
      <c r="G154" s="29"/>
      <c r="H154" s="9"/>
      <c r="I154" s="31"/>
      <c r="J154" s="29"/>
      <c r="K154" s="29"/>
      <c r="L154" s="31"/>
      <c r="M154" s="39"/>
      <c r="N154" s="9"/>
      <c r="O154" s="9"/>
      <c r="P154" s="31"/>
      <c r="Q154" s="9"/>
    </row>
    <row r="155" customFormat="false" ht="16.5" hidden="false" customHeight="false" outlineLevel="0" collapsed="false">
      <c r="A155" s="9"/>
      <c r="B155" s="29"/>
      <c r="C155" s="39"/>
      <c r="D155" s="29"/>
      <c r="E155" s="38"/>
      <c r="F155" s="35"/>
      <c r="G155" s="29"/>
      <c r="H155" s="9"/>
      <c r="I155" s="31"/>
      <c r="J155" s="29"/>
      <c r="K155" s="29"/>
      <c r="L155" s="31"/>
      <c r="M155" s="39"/>
      <c r="N155" s="9"/>
      <c r="O155" s="9"/>
      <c r="P155" s="31"/>
      <c r="Q155" s="9"/>
    </row>
    <row r="156" customFormat="false" ht="16.5" hidden="false" customHeight="false" outlineLevel="0" collapsed="false">
      <c r="A156" s="9"/>
      <c r="B156" s="29"/>
      <c r="C156" s="39"/>
      <c r="D156" s="29"/>
      <c r="E156" s="38"/>
      <c r="F156" s="35"/>
      <c r="G156" s="29"/>
      <c r="H156" s="9"/>
      <c r="I156" s="31"/>
      <c r="J156" s="29"/>
      <c r="K156" s="29"/>
      <c r="L156" s="31"/>
      <c r="M156" s="39"/>
      <c r="N156" s="9"/>
      <c r="O156" s="9"/>
      <c r="P156" s="31"/>
      <c r="Q156" s="9"/>
    </row>
    <row r="157" customFormat="false" ht="16.5" hidden="false" customHeight="false" outlineLevel="0" collapsed="false">
      <c r="A157" s="9"/>
      <c r="B157" s="29"/>
      <c r="C157" s="39"/>
      <c r="D157" s="29"/>
      <c r="E157" s="38"/>
      <c r="F157" s="35"/>
      <c r="G157" s="29"/>
      <c r="H157" s="9"/>
      <c r="I157" s="31"/>
      <c r="J157" s="29"/>
      <c r="K157" s="29"/>
      <c r="L157" s="31"/>
      <c r="M157" s="39"/>
      <c r="N157" s="9"/>
      <c r="O157" s="9"/>
      <c r="P157" s="31"/>
      <c r="Q157" s="9"/>
    </row>
    <row r="158" customFormat="false" ht="16.5" hidden="false" customHeight="false" outlineLevel="0" collapsed="false">
      <c r="A158" s="9"/>
      <c r="B158" s="29"/>
      <c r="C158" s="39"/>
      <c r="D158" s="29"/>
      <c r="E158" s="38"/>
      <c r="F158" s="35"/>
      <c r="G158" s="29"/>
      <c r="H158" s="9"/>
      <c r="I158" s="31"/>
      <c r="J158" s="29"/>
      <c r="K158" s="29"/>
      <c r="L158" s="31"/>
      <c r="M158" s="39"/>
      <c r="N158" s="9"/>
      <c r="O158" s="9"/>
      <c r="P158" s="31"/>
      <c r="Q158" s="9"/>
    </row>
    <row r="159" customFormat="false" ht="16.5" hidden="false" customHeight="false" outlineLevel="0" collapsed="false">
      <c r="A159" s="9"/>
      <c r="B159" s="29"/>
      <c r="C159" s="39"/>
      <c r="D159" s="29"/>
      <c r="E159" s="38"/>
      <c r="F159" s="35"/>
      <c r="G159" s="29"/>
      <c r="H159" s="9"/>
      <c r="I159" s="31"/>
      <c r="J159" s="29"/>
      <c r="K159" s="29"/>
      <c r="L159" s="31"/>
      <c r="M159" s="39"/>
      <c r="N159" s="9"/>
      <c r="O159" s="9"/>
      <c r="P159" s="31"/>
      <c r="Q159" s="9"/>
    </row>
    <row r="160" customFormat="false" ht="16.5" hidden="false" customHeight="false" outlineLevel="0" collapsed="false">
      <c r="A160" s="9"/>
      <c r="B160" s="9"/>
      <c r="C160" s="39"/>
      <c r="D160" s="9"/>
      <c r="E160" s="39"/>
      <c r="F160" s="9"/>
      <c r="G160" s="9"/>
      <c r="H160" s="9"/>
      <c r="I160" s="9"/>
      <c r="J160" s="9"/>
      <c r="K160" s="9"/>
      <c r="L160" s="9"/>
      <c r="M160" s="39"/>
      <c r="N160" s="9"/>
      <c r="O160" s="9"/>
      <c r="P160" s="9"/>
      <c r="Q160" s="9"/>
    </row>
    <row r="161" customFormat="false" ht="16.5" hidden="false" customHeight="false" outlineLevel="0" collapsed="false">
      <c r="A161" s="9"/>
      <c r="B161" s="9"/>
      <c r="C161" s="39"/>
      <c r="D161" s="9"/>
      <c r="E161" s="39"/>
      <c r="F161" s="9"/>
      <c r="G161" s="9"/>
      <c r="H161" s="9"/>
      <c r="I161" s="9"/>
      <c r="J161" s="9"/>
      <c r="K161" s="9"/>
      <c r="L161" s="9"/>
      <c r="M161" s="39"/>
      <c r="N161" s="9"/>
      <c r="O161" s="9"/>
      <c r="P161" s="9"/>
      <c r="Q161" s="9"/>
    </row>
    <row r="162" customFormat="false" ht="16.5" hidden="false" customHeight="false" outlineLevel="0" collapsed="false">
      <c r="B162" s="9"/>
      <c r="C162" s="39"/>
      <c r="D162" s="9"/>
      <c r="E162" s="39"/>
      <c r="F162" s="9"/>
      <c r="G162" s="9"/>
      <c r="H162" s="9"/>
      <c r="I162" s="9"/>
      <c r="J162" s="9"/>
      <c r="K162" s="9"/>
      <c r="L162" s="9"/>
      <c r="M162" s="39"/>
      <c r="N162" s="9"/>
      <c r="O162" s="9"/>
      <c r="P162" s="9"/>
      <c r="Q162" s="9"/>
    </row>
    <row r="163" customFormat="false" ht="16.5" hidden="false" customHeight="false" outlineLevel="0" collapsed="false">
      <c r="A163" s="9" t="s">
        <v>57</v>
      </c>
      <c r="B163" s="9"/>
      <c r="C163" s="39"/>
      <c r="D163" s="9"/>
      <c r="E163" s="39"/>
      <c r="F163" s="9"/>
      <c r="G163" s="9"/>
      <c r="H163" s="9"/>
      <c r="I163" s="9"/>
      <c r="J163" s="9"/>
      <c r="K163" s="9"/>
      <c r="L163" s="9"/>
      <c r="M163" s="39"/>
      <c r="N163" s="9"/>
      <c r="O163" s="9"/>
      <c r="P163" s="9"/>
      <c r="Q163" s="9"/>
    </row>
    <row r="164" customFormat="false" ht="16.5" hidden="false" customHeight="false" outlineLevel="0" collapsed="false">
      <c r="A164" s="9" t="s">
        <v>49</v>
      </c>
      <c r="B164" s="9"/>
      <c r="C164" s="39"/>
      <c r="D164" s="9"/>
      <c r="E164" s="39"/>
      <c r="F164" s="9"/>
      <c r="G164" s="9"/>
      <c r="H164" s="9"/>
      <c r="I164" s="9"/>
      <c r="J164" s="9"/>
      <c r="K164" s="9"/>
      <c r="L164" s="9"/>
      <c r="M164" s="39"/>
      <c r="N164" s="9"/>
      <c r="O164" s="9"/>
      <c r="P164" s="9"/>
      <c r="Q164" s="9"/>
    </row>
    <row r="165" customFormat="false" ht="16.5" hidden="false" customHeight="false" outlineLevel="0" collapsed="false">
      <c r="A165" s="9"/>
      <c r="B165" s="9"/>
      <c r="C165" s="39"/>
      <c r="D165" s="9"/>
      <c r="E165" s="39"/>
      <c r="F165" s="9"/>
      <c r="G165" s="9"/>
      <c r="H165" s="9"/>
      <c r="I165" s="9"/>
      <c r="J165" s="9"/>
      <c r="K165" s="9"/>
      <c r="L165" s="9"/>
      <c r="M165" s="39"/>
      <c r="N165" s="9"/>
      <c r="O165" s="9"/>
      <c r="P165" s="9"/>
      <c r="Q165" s="9"/>
    </row>
    <row r="166" customFormat="false" ht="15.75" hidden="false" customHeight="false" outlineLevel="0" collapsed="false"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9"/>
    </row>
    <row r="167" customFormat="false" ht="18" hidden="false" customHeight="false" outlineLevel="0" collapsed="false">
      <c r="A167" s="61" t="n">
        <v>4</v>
      </c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9"/>
    </row>
    <row r="168" customFormat="false" ht="20.25" hidden="false" customHeight="false" outlineLevel="0" collapsed="false">
      <c r="A168" s="62" t="s">
        <v>58</v>
      </c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9"/>
    </row>
    <row r="169" customFormat="false" ht="20.25" hidden="false" customHeight="false" outlineLevel="0" collapsed="false">
      <c r="A169" s="63" t="str">
        <f aca="false">$A$2</f>
        <v>FINANCIAL STATUS AS OF FEBRUARY 28, 2010</v>
      </c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9"/>
    </row>
    <row r="170" customFormat="false" ht="20.25" hidden="false" customHeight="true" outlineLevel="0" collapsed="false">
      <c r="A170" s="64" t="str">
        <f aca="false">A3</f>
        <v>For State Fiscal Year 2009-10</v>
      </c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9"/>
    </row>
    <row r="171" customFormat="false" ht="18.75" hidden="false" customHeight="true" outlineLevel="0" collapsed="false"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9"/>
    </row>
    <row r="172" customFormat="false" ht="16.5" hidden="false" customHeight="false" outlineLevel="0" collapsed="false">
      <c r="A172" s="9"/>
      <c r="B172" s="66" t="n">
        <v>-1</v>
      </c>
      <c r="C172" s="39"/>
      <c r="D172" s="66" t="n">
        <v>-2</v>
      </c>
      <c r="E172" s="67"/>
      <c r="F172" s="66" t="n">
        <v>-3</v>
      </c>
      <c r="G172" s="66" t="n">
        <v>-4</v>
      </c>
      <c r="H172" s="68"/>
      <c r="I172" s="66" t="n">
        <v>-5</v>
      </c>
      <c r="J172" s="66" t="n">
        <v>-6</v>
      </c>
      <c r="K172" s="66"/>
      <c r="L172" s="66" t="n">
        <v>-7</v>
      </c>
      <c r="M172" s="39"/>
      <c r="N172" s="69" t="n">
        <v>-8</v>
      </c>
      <c r="O172" s="68"/>
      <c r="P172" s="66" t="n">
        <v>-9</v>
      </c>
      <c r="Q172" s="9"/>
      <c r="R172" s="13" t="n">
        <v>-10</v>
      </c>
    </row>
    <row r="173" customFormat="false" ht="16.5" hidden="false" customHeight="false" outlineLevel="0" collapsed="false">
      <c r="A173" s="9"/>
      <c r="B173" s="9"/>
      <c r="C173" s="39"/>
      <c r="D173" s="9"/>
      <c r="E173" s="39"/>
      <c r="F173" s="9"/>
      <c r="G173" s="9"/>
      <c r="H173" s="9"/>
      <c r="I173" s="9"/>
      <c r="J173" s="9"/>
      <c r="K173" s="9"/>
      <c r="L173" s="9"/>
      <c r="M173" s="39"/>
      <c r="N173" s="9"/>
      <c r="O173" s="9"/>
      <c r="P173" s="52" t="s">
        <v>3</v>
      </c>
      <c r="Q173" s="9"/>
    </row>
    <row r="174" customFormat="false" ht="16.5" hidden="false" customHeight="false" outlineLevel="0" collapsed="false">
      <c r="A174" s="9"/>
      <c r="B174" s="9"/>
      <c r="C174" s="39"/>
      <c r="D174" s="9"/>
      <c r="E174" s="39"/>
      <c r="F174" s="52" t="s">
        <v>3</v>
      </c>
      <c r="G174" s="52" t="s">
        <v>4</v>
      </c>
      <c r="H174" s="9"/>
      <c r="I174" s="52" t="s">
        <v>5</v>
      </c>
      <c r="J174" s="52" t="s">
        <v>6</v>
      </c>
      <c r="K174" s="52"/>
      <c r="L174" s="52" t="s">
        <v>7</v>
      </c>
      <c r="M174" s="39"/>
      <c r="N174" s="54" t="s">
        <v>5</v>
      </c>
      <c r="O174" s="9"/>
      <c r="P174" s="52" t="s">
        <v>5</v>
      </c>
      <c r="Q174" s="9"/>
    </row>
    <row r="175" customFormat="false" ht="16.5" hidden="false" customHeight="false" outlineLevel="0" collapsed="false">
      <c r="A175" s="9"/>
      <c r="B175" s="52" t="s">
        <v>8</v>
      </c>
      <c r="C175" s="39"/>
      <c r="D175" s="52" t="s">
        <v>7</v>
      </c>
      <c r="E175" s="67"/>
      <c r="F175" s="52" t="s">
        <v>5</v>
      </c>
      <c r="G175" s="52" t="s">
        <v>9</v>
      </c>
      <c r="H175" s="9"/>
      <c r="I175" s="52" t="s">
        <v>9</v>
      </c>
      <c r="J175" s="52" t="s">
        <v>9</v>
      </c>
      <c r="K175" s="52"/>
      <c r="L175" s="52" t="s">
        <v>5</v>
      </c>
      <c r="M175" s="39"/>
      <c r="N175" s="54" t="s">
        <v>10</v>
      </c>
      <c r="O175" s="9"/>
      <c r="P175" s="52" t="s">
        <v>11</v>
      </c>
      <c r="Q175" s="9"/>
      <c r="R175" s="17" t="s">
        <v>59</v>
      </c>
    </row>
    <row r="176" customFormat="false" ht="16.5" hidden="false" customHeight="false" outlineLevel="0" collapsed="false">
      <c r="A176" s="9"/>
      <c r="B176" s="52" t="s">
        <v>13</v>
      </c>
      <c r="C176" s="39"/>
      <c r="D176" s="52" t="s">
        <v>14</v>
      </c>
      <c r="E176" s="67"/>
      <c r="F176" s="52" t="s">
        <v>15</v>
      </c>
      <c r="G176" s="52" t="s">
        <v>16</v>
      </c>
      <c r="H176" s="9"/>
      <c r="I176" s="52" t="s">
        <v>17</v>
      </c>
      <c r="J176" s="52" t="s">
        <v>18</v>
      </c>
      <c r="K176" s="52"/>
      <c r="L176" s="52" t="s">
        <v>19</v>
      </c>
      <c r="M176" s="39"/>
      <c r="N176" s="54" t="s">
        <v>11</v>
      </c>
      <c r="O176" s="9"/>
      <c r="P176" s="52" t="s">
        <v>20</v>
      </c>
      <c r="Q176" s="9"/>
      <c r="R176" s="17" t="s">
        <v>21</v>
      </c>
    </row>
    <row r="177" customFormat="false" ht="16.5" hidden="false" customHeight="false" outlineLevel="0" collapsed="false">
      <c r="A177" s="9"/>
      <c r="B177" s="56" t="s">
        <v>22</v>
      </c>
      <c r="C177" s="39"/>
      <c r="D177" s="56" t="s">
        <v>15</v>
      </c>
      <c r="E177" s="70"/>
      <c r="F177" s="56" t="s">
        <v>7</v>
      </c>
      <c r="G177" s="71" t="n">
        <f aca="false">G10</f>
        <v>40237</v>
      </c>
      <c r="H177" s="44"/>
      <c r="I177" s="56" t="s">
        <v>23</v>
      </c>
      <c r="J177" s="56" t="s">
        <v>5</v>
      </c>
      <c r="K177" s="56"/>
      <c r="L177" s="56" t="s">
        <v>9</v>
      </c>
      <c r="M177" s="72"/>
      <c r="N177" s="73" t="s">
        <v>24</v>
      </c>
      <c r="O177" s="9"/>
      <c r="P177" s="56" t="s">
        <v>23</v>
      </c>
      <c r="Q177" s="9"/>
      <c r="R177" s="23" t="s">
        <v>25</v>
      </c>
    </row>
    <row r="178" customFormat="false" ht="16.5" hidden="false" customHeight="false" outlineLevel="0" collapsed="false">
      <c r="A178" s="9"/>
      <c r="B178" s="9"/>
      <c r="C178" s="39"/>
      <c r="D178" s="9"/>
      <c r="E178" s="39"/>
      <c r="F178" s="9"/>
      <c r="G178" s="9"/>
      <c r="H178" s="9"/>
      <c r="I178" s="9"/>
      <c r="J178" s="9"/>
      <c r="K178" s="9"/>
      <c r="L178" s="9"/>
      <c r="M178" s="39"/>
      <c r="N178" s="9"/>
      <c r="O178" s="9"/>
      <c r="P178" s="9"/>
      <c r="Q178" s="9"/>
    </row>
    <row r="179" customFormat="false" ht="18.75" hidden="false" customHeight="false" outlineLevel="0" collapsed="false">
      <c r="A179" s="74" t="s">
        <v>27</v>
      </c>
      <c r="B179" s="9"/>
      <c r="C179" s="39"/>
      <c r="D179" s="9"/>
      <c r="E179" s="39"/>
      <c r="F179" s="9"/>
      <c r="G179" s="9"/>
      <c r="H179" s="9"/>
      <c r="I179" s="9"/>
      <c r="J179" s="9"/>
      <c r="K179" s="9"/>
      <c r="L179" s="9"/>
      <c r="M179" s="39"/>
      <c r="N179" s="9"/>
      <c r="O179" s="9"/>
      <c r="P179" s="9"/>
      <c r="Q179" s="9"/>
    </row>
    <row r="180" customFormat="false" ht="16.5" hidden="false" customHeight="false" outlineLevel="0" collapsed="false">
      <c r="A180" s="50" t="s">
        <v>28</v>
      </c>
      <c r="B180" s="29" t="n">
        <f aca="false">'[4]Final MFR'!C13</f>
        <v>0</v>
      </c>
      <c r="C180" s="39"/>
      <c r="D180" s="31" t="n">
        <f aca="false">'[4]Final MFR'!E13</f>
        <v>611000</v>
      </c>
      <c r="E180" s="38"/>
      <c r="F180" s="31" t="n">
        <f aca="false">'[4]Final MFR'!G13</f>
        <v>611000</v>
      </c>
      <c r="G180" s="29" t="n">
        <f aca="false">'[4]Final MFR'!I13</f>
        <v>608288</v>
      </c>
      <c r="H180" s="9"/>
      <c r="I180" s="31" t="n">
        <f aca="false">'[4]Final MFR'!K13</f>
        <v>2712</v>
      </c>
      <c r="J180" s="31" t="n">
        <f aca="false">'[4]Final MFR'!M13</f>
        <v>611000</v>
      </c>
      <c r="K180" s="31"/>
      <c r="L180" s="31" t="n">
        <f aca="false">'[4]Final MFR'!O13</f>
        <v>0</v>
      </c>
      <c r="M180" s="39"/>
      <c r="N180" s="31" t="n">
        <f aca="false">'[4]Final MFR'!Q13</f>
        <v>0</v>
      </c>
      <c r="O180" s="9"/>
      <c r="P180" s="31" t="n">
        <f aca="false">'[4]Final MFR'!S13</f>
        <v>0</v>
      </c>
      <c r="Q180" s="9"/>
      <c r="R180" s="31" t="n">
        <f aca="false">'[4]Final MFR'!U13</f>
        <v>0</v>
      </c>
    </row>
    <row r="181" customFormat="false" ht="16.5" hidden="false" customHeight="false" outlineLevel="0" collapsed="false">
      <c r="A181" s="50" t="s">
        <v>29</v>
      </c>
      <c r="B181" s="32" t="n">
        <f aca="false">'[4]Final MFR'!C14</f>
        <v>0</v>
      </c>
      <c r="C181" s="39"/>
      <c r="D181" s="34" t="n">
        <f aca="false">'[4]Final MFR'!E14</f>
        <v>159000</v>
      </c>
      <c r="E181" s="41"/>
      <c r="F181" s="34" t="n">
        <f aca="false">'[4]Final MFR'!G14</f>
        <v>159000</v>
      </c>
      <c r="G181" s="32" t="n">
        <f aca="false">'[4]Final MFR'!I14</f>
        <v>17866</v>
      </c>
      <c r="H181" s="25"/>
      <c r="I181" s="34" t="n">
        <f aca="false">'[4]Final MFR'!K14</f>
        <v>141134</v>
      </c>
      <c r="J181" s="34" t="n">
        <f aca="false">'[4]Final MFR'!M14</f>
        <v>159000</v>
      </c>
      <c r="K181" s="35"/>
      <c r="L181" s="34" t="n">
        <f aca="false">'[4]Final MFR'!O14</f>
        <v>0</v>
      </c>
      <c r="M181" s="26"/>
      <c r="N181" s="34" t="n">
        <f aca="false">'[4]Final MFR'!Q14</f>
        <v>0</v>
      </c>
      <c r="O181" s="9"/>
      <c r="P181" s="34" t="n">
        <f aca="false">'[4]Final MFR'!S14</f>
        <v>0</v>
      </c>
      <c r="Q181" s="9"/>
      <c r="R181" s="34" t="n">
        <f aca="false">'[4]Final MFR'!U14</f>
        <v>0</v>
      </c>
    </row>
    <row r="182" customFormat="false" ht="16.5" hidden="false" customHeight="false" outlineLevel="0" collapsed="false">
      <c r="A182" s="57" t="s">
        <v>30</v>
      </c>
      <c r="B182" s="29" t="n">
        <f aca="false">'[4]Final MFR'!C15</f>
        <v>0</v>
      </c>
      <c r="C182" s="39"/>
      <c r="D182" s="31" t="n">
        <f aca="false">'[4]Final MFR'!E15</f>
        <v>770000</v>
      </c>
      <c r="E182" s="53"/>
      <c r="F182" s="31" t="n">
        <f aca="false">'[4]Final MFR'!G15</f>
        <v>770000</v>
      </c>
      <c r="G182" s="29" t="n">
        <f aca="false">'[4]Final MFR'!I15</f>
        <v>626154</v>
      </c>
      <c r="H182" s="9"/>
      <c r="I182" s="31" t="n">
        <f aca="false">'[4]Final MFR'!K15</f>
        <v>143846</v>
      </c>
      <c r="J182" s="31" t="n">
        <f aca="false">'[4]Final MFR'!M15</f>
        <v>770000</v>
      </c>
      <c r="K182" s="31"/>
      <c r="L182" s="31" t="n">
        <f aca="false">'[4]Final MFR'!O15</f>
        <v>0</v>
      </c>
      <c r="M182" s="39"/>
      <c r="N182" s="31" t="n">
        <f aca="false">'[4]Final MFR'!Q15</f>
        <v>0</v>
      </c>
      <c r="O182" s="9"/>
      <c r="P182" s="31" t="n">
        <f aca="false">'[4]Final MFR'!S15</f>
        <v>0</v>
      </c>
      <c r="Q182" s="9"/>
      <c r="R182" s="31" t="n">
        <f aca="false">'[4]Final MFR'!U15</f>
        <v>0</v>
      </c>
    </row>
    <row r="183" customFormat="false" ht="16.5" hidden="false" customHeight="false" outlineLevel="0" collapsed="false">
      <c r="A183" s="9"/>
      <c r="B183" s="9"/>
      <c r="C183" s="39"/>
      <c r="D183" s="9"/>
      <c r="E183" s="39"/>
      <c r="F183" s="9"/>
      <c r="G183" s="9"/>
      <c r="H183" s="9"/>
      <c r="I183" s="9"/>
      <c r="J183" s="9"/>
      <c r="K183" s="9"/>
      <c r="L183" s="9"/>
      <c r="M183" s="39"/>
      <c r="N183" s="9"/>
      <c r="O183" s="9"/>
      <c r="P183" s="9"/>
      <c r="Q183" s="9"/>
    </row>
    <row r="184" customFormat="false" ht="16.5" hidden="false" customHeight="false" outlineLevel="0" collapsed="false">
      <c r="A184" s="9"/>
      <c r="B184" s="9"/>
      <c r="C184" s="39"/>
      <c r="D184" s="9"/>
      <c r="E184" s="39"/>
      <c r="F184" s="9"/>
      <c r="G184" s="9"/>
      <c r="H184" s="9"/>
      <c r="I184" s="9"/>
      <c r="J184" s="9"/>
      <c r="K184" s="9"/>
      <c r="L184" s="9"/>
      <c r="M184" s="39"/>
      <c r="N184" s="9"/>
      <c r="O184" s="9"/>
      <c r="P184" s="9"/>
      <c r="Q184" s="9"/>
    </row>
    <row r="185" customFormat="false" ht="18.75" hidden="false" customHeight="false" outlineLevel="0" collapsed="false">
      <c r="A185" s="74" t="s">
        <v>38</v>
      </c>
      <c r="B185" s="9"/>
      <c r="C185" s="39"/>
      <c r="D185" s="9"/>
      <c r="E185" s="39"/>
      <c r="F185" s="9"/>
      <c r="G185" s="9"/>
      <c r="H185" s="9"/>
      <c r="I185" s="9"/>
      <c r="J185" s="9"/>
      <c r="K185" s="9"/>
      <c r="L185" s="9"/>
      <c r="M185" s="39"/>
      <c r="N185" s="9"/>
      <c r="O185" s="9"/>
      <c r="P185" s="9"/>
      <c r="Q185" s="9"/>
    </row>
    <row r="186" customFormat="false" ht="16.5" hidden="false" customHeight="false" outlineLevel="0" collapsed="false">
      <c r="A186" s="49" t="s">
        <v>43</v>
      </c>
      <c r="B186" s="9"/>
      <c r="C186" s="39"/>
      <c r="D186" s="9"/>
      <c r="E186" s="39"/>
      <c r="F186" s="9"/>
      <c r="G186" s="9"/>
      <c r="H186" s="9"/>
      <c r="I186" s="9"/>
      <c r="J186" s="9"/>
      <c r="K186" s="9"/>
      <c r="L186" s="9"/>
      <c r="M186" s="39"/>
      <c r="N186" s="9"/>
      <c r="O186" s="9"/>
      <c r="P186" s="9"/>
      <c r="Q186" s="9"/>
    </row>
    <row r="187" customFormat="false" ht="16.5" hidden="false" customHeight="false" outlineLevel="0" collapsed="false">
      <c r="A187" s="50" t="s">
        <v>28</v>
      </c>
      <c r="B187" s="51" t="str">
        <f aca="false">'[4]Final MFR'!C20</f>
        <v>N/A</v>
      </c>
      <c r="C187" s="53"/>
      <c r="D187" s="51" t="str">
        <f aca="false">'[4]Final MFR'!E20</f>
        <v>N/A</v>
      </c>
      <c r="E187" s="39"/>
      <c r="F187" s="29" t="n">
        <f aca="false">'[4]Final MFR'!G20</f>
        <v>3357762</v>
      </c>
      <c r="G187" s="29" t="n">
        <f aca="false">'[4]Final MFR'!I20</f>
        <v>85586</v>
      </c>
      <c r="H187" s="9"/>
      <c r="I187" s="31" t="n">
        <f aca="false">'[4]Final MFR'!K20</f>
        <v>3272176</v>
      </c>
      <c r="J187" s="31" t="n">
        <f aca="false">'[4]Final MFR'!M20</f>
        <v>3357762</v>
      </c>
      <c r="K187" s="31"/>
      <c r="L187" s="52" t="str">
        <f aca="false">'[4]Final MFR'!O20</f>
        <v>N/A</v>
      </c>
      <c r="M187" s="53"/>
      <c r="N187" s="52" t="str">
        <f aca="false">'[4]Final MFR'!Q20</f>
        <v>N/A</v>
      </c>
      <c r="O187" s="54"/>
      <c r="P187" s="52" t="str">
        <f aca="false">'[4]Final MFR'!S20</f>
        <v>N/A</v>
      </c>
      <c r="Q187" s="9"/>
      <c r="R187" s="31" t="n">
        <f aca="false">'[4]Final MFR'!U20</f>
        <v>0</v>
      </c>
    </row>
    <row r="188" customFormat="false" ht="16.5" hidden="false" customHeight="false" outlineLevel="0" collapsed="false">
      <c r="A188" s="50" t="s">
        <v>29</v>
      </c>
      <c r="B188" s="51" t="str">
        <f aca="false">'[4]Final MFR'!C21</f>
        <v>N/A</v>
      </c>
      <c r="C188" s="53"/>
      <c r="D188" s="51" t="str">
        <f aca="false">'[4]Final MFR'!E21</f>
        <v>N/A</v>
      </c>
      <c r="E188" s="39"/>
      <c r="F188" s="29" t="n">
        <f aca="false">'[4]Final MFR'!G21</f>
        <v>1213023</v>
      </c>
      <c r="G188" s="29" t="n">
        <f aca="false">'[4]Final MFR'!I21</f>
        <v>31959</v>
      </c>
      <c r="H188" s="9"/>
      <c r="I188" s="31" t="n">
        <f aca="false">'[4]Final MFR'!K21</f>
        <v>1181064</v>
      </c>
      <c r="J188" s="31" t="n">
        <f aca="false">'[4]Final MFR'!M21</f>
        <v>1213023</v>
      </c>
      <c r="K188" s="31"/>
      <c r="L188" s="52" t="str">
        <f aca="false">'[4]Final MFR'!O21</f>
        <v>N/A</v>
      </c>
      <c r="M188" s="53"/>
      <c r="N188" s="52" t="str">
        <f aca="false">'[4]Final MFR'!Q21</f>
        <v>N/A</v>
      </c>
      <c r="O188" s="54"/>
      <c r="P188" s="52" t="str">
        <f aca="false">'[4]Final MFR'!S21</f>
        <v>N/A</v>
      </c>
      <c r="Q188" s="9"/>
      <c r="R188" s="31" t="n">
        <f aca="false">'[4]Final MFR'!U21</f>
        <v>0</v>
      </c>
    </row>
    <row r="189" customFormat="false" ht="16.5" hidden="false" customHeight="false" outlineLevel="0" collapsed="false">
      <c r="A189" s="50" t="s">
        <v>40</v>
      </c>
      <c r="B189" s="55" t="str">
        <f aca="false">'[4]Final MFR'!C22</f>
        <v>N/A</v>
      </c>
      <c r="C189" s="53"/>
      <c r="D189" s="55" t="str">
        <f aca="false">'[4]Final MFR'!E22</f>
        <v>N/A</v>
      </c>
      <c r="E189" s="39"/>
      <c r="F189" s="32" t="n">
        <f aca="false">'[4]Final MFR'!G22</f>
        <v>1839598</v>
      </c>
      <c r="G189" s="32" t="n">
        <f aca="false">'[4]Final MFR'!I22</f>
        <v>6635</v>
      </c>
      <c r="H189" s="25"/>
      <c r="I189" s="34" t="n">
        <f aca="false">'[4]Final MFR'!K22</f>
        <v>1832963</v>
      </c>
      <c r="J189" s="34" t="n">
        <f aca="false">'[4]Final MFR'!M22</f>
        <v>1839598</v>
      </c>
      <c r="K189" s="35"/>
      <c r="L189" s="56" t="str">
        <f aca="false">'[4]Final MFR'!O22</f>
        <v>N/A</v>
      </c>
      <c r="M189" s="53"/>
      <c r="N189" s="56" t="str">
        <f aca="false">'[4]Final MFR'!Q22</f>
        <v>N/A</v>
      </c>
      <c r="O189" s="54"/>
      <c r="P189" s="56" t="str">
        <f aca="false">'[4]Final MFR'!S22</f>
        <v>N/A</v>
      </c>
      <c r="Q189" s="9"/>
      <c r="R189" s="34" t="n">
        <f aca="false">'[4]Final MFR'!U22</f>
        <v>0</v>
      </c>
    </row>
    <row r="190" customFormat="false" ht="16.5" hidden="false" customHeight="false" outlineLevel="0" collapsed="false">
      <c r="A190" s="57" t="s">
        <v>30</v>
      </c>
      <c r="B190" s="51" t="str">
        <f aca="false">'[4]Final MFR'!C23</f>
        <v>N/A</v>
      </c>
      <c r="C190" s="53"/>
      <c r="D190" s="51" t="str">
        <f aca="false">'[4]Final MFR'!E23</f>
        <v>N/A</v>
      </c>
      <c r="E190" s="39"/>
      <c r="F190" s="29" t="n">
        <f aca="false">'[4]Final MFR'!G23</f>
        <v>6410383</v>
      </c>
      <c r="G190" s="29" t="n">
        <f aca="false">'[4]Final MFR'!I23</f>
        <v>124180</v>
      </c>
      <c r="H190" s="9"/>
      <c r="I190" s="31" t="n">
        <f aca="false">'[4]Final MFR'!K23</f>
        <v>6286203</v>
      </c>
      <c r="J190" s="31" t="n">
        <f aca="false">'[4]Final MFR'!M23</f>
        <v>6410383</v>
      </c>
      <c r="K190" s="31"/>
      <c r="L190" s="52" t="str">
        <f aca="false">'[4]Final MFR'!O23</f>
        <v>N/A</v>
      </c>
      <c r="M190" s="39"/>
      <c r="N190" s="52" t="str">
        <f aca="false">'[4]Final MFR'!Q23</f>
        <v>N/A</v>
      </c>
      <c r="O190" s="9"/>
      <c r="P190" s="52" t="str">
        <f aca="false">'[4]Final MFR'!S23</f>
        <v>N/A</v>
      </c>
      <c r="Q190" s="9"/>
      <c r="R190" s="31" t="n">
        <f aca="false">'[4]Final MFR'!U23</f>
        <v>0</v>
      </c>
    </row>
    <row r="191" customFormat="false" ht="16.5" hidden="false" customHeight="false" outlineLevel="0" collapsed="false">
      <c r="A191" s="9"/>
      <c r="B191" s="9"/>
      <c r="C191" s="39"/>
      <c r="D191" s="9"/>
      <c r="E191" s="39"/>
      <c r="F191" s="9"/>
      <c r="G191" s="9"/>
      <c r="H191" s="9"/>
      <c r="I191" s="9"/>
      <c r="J191" s="9"/>
      <c r="K191" s="9"/>
      <c r="L191" s="9"/>
      <c r="M191" s="39"/>
      <c r="N191" s="9"/>
      <c r="O191" s="9"/>
      <c r="P191" s="9"/>
      <c r="Q191" s="9"/>
    </row>
    <row r="192" customFormat="false" ht="16.5" hidden="true" customHeight="false" outlineLevel="0" collapsed="false">
      <c r="A192" s="60" t="s">
        <v>39</v>
      </c>
      <c r="B192" s="9"/>
      <c r="C192" s="39"/>
      <c r="D192" s="9"/>
      <c r="E192" s="39"/>
      <c r="F192" s="9"/>
      <c r="G192" s="9"/>
      <c r="H192" s="9"/>
      <c r="I192" s="9"/>
      <c r="J192" s="9"/>
      <c r="K192" s="9"/>
      <c r="L192" s="9"/>
      <c r="M192" s="39"/>
      <c r="N192" s="9"/>
      <c r="O192" s="9"/>
      <c r="P192" s="9"/>
      <c r="Q192" s="9"/>
    </row>
    <row r="193" customFormat="false" ht="16.5" hidden="true" customHeight="false" outlineLevel="0" collapsed="false">
      <c r="A193" s="50" t="s">
        <v>28</v>
      </c>
      <c r="B193" s="9"/>
      <c r="C193" s="39"/>
      <c r="D193" s="9"/>
      <c r="E193" s="39"/>
      <c r="F193" s="29"/>
      <c r="G193" s="29"/>
      <c r="H193" s="9"/>
      <c r="I193" s="31"/>
      <c r="J193" s="31"/>
      <c r="K193" s="31"/>
      <c r="L193" s="9"/>
      <c r="M193" s="39"/>
      <c r="N193" s="9"/>
      <c r="O193" s="9"/>
      <c r="P193" s="31"/>
      <c r="Q193" s="9"/>
    </row>
    <row r="194" customFormat="false" ht="16.5" hidden="true" customHeight="false" outlineLevel="0" collapsed="false">
      <c r="A194" s="50" t="s">
        <v>29</v>
      </c>
      <c r="B194" s="9"/>
      <c r="C194" s="39"/>
      <c r="D194" s="9"/>
      <c r="E194" s="39"/>
      <c r="F194" s="29"/>
      <c r="G194" s="29"/>
      <c r="H194" s="9"/>
      <c r="I194" s="31"/>
      <c r="J194" s="31"/>
      <c r="K194" s="31"/>
      <c r="L194" s="9"/>
      <c r="M194" s="39"/>
      <c r="N194" s="9"/>
      <c r="O194" s="9"/>
      <c r="P194" s="31"/>
      <c r="Q194" s="9"/>
    </row>
    <row r="195" customFormat="false" ht="16.5" hidden="true" customHeight="false" outlineLevel="0" collapsed="false">
      <c r="A195" s="50" t="s">
        <v>40</v>
      </c>
      <c r="B195" s="9"/>
      <c r="C195" s="39"/>
      <c r="D195" s="9"/>
      <c r="E195" s="39"/>
      <c r="F195" s="32"/>
      <c r="G195" s="32"/>
      <c r="H195" s="44"/>
      <c r="I195" s="34"/>
      <c r="J195" s="34"/>
      <c r="K195" s="35"/>
      <c r="L195" s="9"/>
      <c r="M195" s="39"/>
      <c r="N195" s="9"/>
      <c r="O195" s="9"/>
      <c r="P195" s="34"/>
      <c r="Q195" s="9"/>
    </row>
    <row r="196" customFormat="false" ht="16.5" hidden="true" customHeight="false" outlineLevel="0" collapsed="false">
      <c r="A196" s="57" t="s">
        <v>30</v>
      </c>
      <c r="B196" s="9"/>
      <c r="C196" s="39"/>
      <c r="D196" s="9"/>
      <c r="E196" s="39"/>
      <c r="F196" s="42"/>
      <c r="G196" s="29"/>
      <c r="H196" s="9"/>
      <c r="I196" s="31"/>
      <c r="J196" s="31"/>
      <c r="K196" s="31"/>
      <c r="L196" s="9"/>
      <c r="M196" s="39"/>
      <c r="N196" s="9"/>
      <c r="O196" s="9"/>
      <c r="P196" s="31"/>
      <c r="Q196" s="9"/>
    </row>
    <row r="197" customFormat="false" ht="16.5" hidden="true" customHeight="false" outlineLevel="0" collapsed="false">
      <c r="A197" s="9"/>
      <c r="B197" s="9"/>
      <c r="C197" s="39"/>
      <c r="D197" s="9"/>
      <c r="E197" s="39"/>
      <c r="F197" s="9"/>
      <c r="G197" s="9"/>
      <c r="H197" s="9"/>
      <c r="I197" s="9"/>
      <c r="J197" s="9"/>
      <c r="K197" s="9"/>
      <c r="L197" s="9"/>
      <c r="M197" s="39"/>
      <c r="N197" s="9"/>
      <c r="O197" s="9"/>
      <c r="P197" s="9"/>
      <c r="Q197" s="9"/>
    </row>
    <row r="198" customFormat="false" ht="15.75" hidden="true" customHeight="true" outlineLevel="0" collapsed="false">
      <c r="A198" s="60" t="s">
        <v>60</v>
      </c>
      <c r="B198" s="9"/>
      <c r="C198" s="39"/>
      <c r="D198" s="9"/>
      <c r="E198" s="39"/>
      <c r="F198" s="9"/>
      <c r="G198" s="9"/>
      <c r="H198" s="9"/>
      <c r="I198" s="9"/>
      <c r="J198" s="9"/>
      <c r="K198" s="9"/>
      <c r="L198" s="9"/>
      <c r="M198" s="39"/>
      <c r="N198" s="9"/>
      <c r="O198" s="9"/>
      <c r="P198" s="9"/>
      <c r="Q198" s="9"/>
    </row>
    <row r="199" customFormat="false" ht="15.75" hidden="true" customHeight="true" outlineLevel="0" collapsed="false">
      <c r="A199" s="50" t="s">
        <v>28</v>
      </c>
      <c r="B199" s="9"/>
      <c r="C199" s="39"/>
      <c r="D199" s="9"/>
      <c r="E199" s="39"/>
      <c r="F199" s="29" t="n">
        <f aca="false">'[4]Final MFR'!$G$26</f>
        <v>0</v>
      </c>
      <c r="G199" s="29" t="n">
        <f aca="false">'[4]Final MFR'!$I$26</f>
        <v>0</v>
      </c>
      <c r="H199" s="9"/>
      <c r="I199" s="29" t="n">
        <f aca="false">'[4]Final MFR'!$K$26</f>
        <v>0</v>
      </c>
      <c r="J199" s="29" t="n">
        <f aca="false">'[4]Final MFR'!$M$26</f>
        <v>0</v>
      </c>
      <c r="K199" s="29" t="n">
        <f aca="false">'[4]Final MFR'!$G$26</f>
        <v>0</v>
      </c>
      <c r="L199" s="9"/>
      <c r="M199" s="39"/>
      <c r="N199" s="9"/>
      <c r="O199" s="9"/>
      <c r="P199" s="29" t="str">
        <f aca="false">'[4]Final MFR'!$S$26</f>
        <v>N/A</v>
      </c>
      <c r="Q199" s="9"/>
    </row>
    <row r="200" customFormat="false" ht="15.75" hidden="true" customHeight="true" outlineLevel="0" collapsed="false">
      <c r="A200" s="50" t="s">
        <v>29</v>
      </c>
      <c r="B200" s="9"/>
      <c r="C200" s="39"/>
      <c r="D200" s="9"/>
      <c r="E200" s="39"/>
      <c r="F200" s="29" t="n">
        <f aca="false">'[4]Final MFR'!$G$27</f>
        <v>0</v>
      </c>
      <c r="G200" s="29" t="n">
        <f aca="false">'[4]Final MFR'!$I$27</f>
        <v>0</v>
      </c>
      <c r="H200" s="9"/>
      <c r="I200" s="29" t="n">
        <f aca="false">'[4]Final MFR'!$K$27</f>
        <v>0</v>
      </c>
      <c r="J200" s="29" t="n">
        <f aca="false">'[4]Final MFR'!$M$27</f>
        <v>0</v>
      </c>
      <c r="K200" s="29" t="n">
        <f aca="false">'[4]Final MFR'!$G$27</f>
        <v>0</v>
      </c>
      <c r="L200" s="9"/>
      <c r="M200" s="39"/>
      <c r="N200" s="9"/>
      <c r="O200" s="9"/>
      <c r="P200" s="29" t="str">
        <f aca="false">'[4]Final MFR'!$S$27</f>
        <v>N/A</v>
      </c>
      <c r="Q200" s="9"/>
    </row>
    <row r="201" customFormat="false" ht="15.75" hidden="true" customHeight="true" outlineLevel="0" collapsed="false">
      <c r="A201" s="50" t="s">
        <v>40</v>
      </c>
      <c r="B201" s="9"/>
      <c r="C201" s="39"/>
      <c r="D201" s="9"/>
      <c r="E201" s="39"/>
      <c r="F201" s="32" t="n">
        <f aca="false">'[4]Final MFR'!$G$28</f>
        <v>0</v>
      </c>
      <c r="G201" s="32" t="n">
        <f aca="false">'[4]Final MFR'!$I$28</f>
        <v>0</v>
      </c>
      <c r="H201" s="44"/>
      <c r="I201" s="32" t="n">
        <f aca="false">'[4]Final MFR'!$K$28</f>
        <v>0</v>
      </c>
      <c r="J201" s="32" t="n">
        <f aca="false">'[4]Final MFR'!$M$28</f>
        <v>0</v>
      </c>
      <c r="K201" s="32" t="n">
        <f aca="false">'[4]Final MFR'!$G$28</f>
        <v>0</v>
      </c>
      <c r="L201" s="9"/>
      <c r="M201" s="39"/>
      <c r="N201" s="9"/>
      <c r="O201" s="9"/>
      <c r="P201" s="32" t="str">
        <f aca="false">'[4]Final MFR'!$S$28</f>
        <v>N/A</v>
      </c>
      <c r="Q201" s="9"/>
    </row>
    <row r="202" customFormat="false" ht="15.75" hidden="true" customHeight="true" outlineLevel="0" collapsed="false">
      <c r="A202" s="57" t="s">
        <v>30</v>
      </c>
      <c r="B202" s="9"/>
      <c r="C202" s="39"/>
      <c r="D202" s="9"/>
      <c r="E202" s="39"/>
      <c r="F202" s="29" t="n">
        <f aca="false">'[4]Final MFR'!$G$29</f>
        <v>0</v>
      </c>
      <c r="G202" s="29" t="n">
        <f aca="false">'[4]Final MFR'!$I$29</f>
        <v>0</v>
      </c>
      <c r="H202" s="9"/>
      <c r="I202" s="29" t="n">
        <f aca="false">'[4]Final MFR'!$K$29</f>
        <v>0</v>
      </c>
      <c r="J202" s="29" t="n">
        <f aca="false">'[4]Final MFR'!$M$29</f>
        <v>0</v>
      </c>
      <c r="K202" s="29" t="n">
        <f aca="false">'[4]Final MFR'!$G$29</f>
        <v>0</v>
      </c>
      <c r="L202" s="9"/>
      <c r="M202" s="39"/>
      <c r="N202" s="9"/>
      <c r="O202" s="9"/>
      <c r="P202" s="29" t="str">
        <f aca="false">'[4]Final MFR'!$S$29</f>
        <v>N/A</v>
      </c>
      <c r="Q202" s="9"/>
    </row>
    <row r="203" customFormat="false" ht="16.5" hidden="true" customHeight="false" outlineLevel="0" collapsed="false">
      <c r="A203" s="9"/>
      <c r="B203" s="9"/>
      <c r="C203" s="39"/>
      <c r="D203" s="9"/>
      <c r="E203" s="39"/>
      <c r="F203" s="9"/>
      <c r="G203" s="9"/>
      <c r="H203" s="9"/>
      <c r="I203" s="9"/>
      <c r="J203" s="9"/>
      <c r="K203" s="9"/>
      <c r="L203" s="9"/>
      <c r="M203" s="39"/>
      <c r="N203" s="9"/>
      <c r="O203" s="9"/>
      <c r="P203" s="9"/>
      <c r="Q203" s="9"/>
    </row>
    <row r="204" customFormat="false" ht="16.5" hidden="false" customHeight="false" outlineLevel="0" collapsed="false">
      <c r="A204" s="9"/>
      <c r="B204" s="9"/>
      <c r="C204" s="39"/>
      <c r="D204" s="9"/>
      <c r="E204" s="39"/>
      <c r="F204" s="9"/>
      <c r="G204" s="9"/>
      <c r="H204" s="9"/>
      <c r="I204" s="9"/>
      <c r="J204" s="9"/>
      <c r="K204" s="9"/>
      <c r="L204" s="9"/>
      <c r="M204" s="39"/>
      <c r="N204" s="9"/>
      <c r="O204" s="9"/>
      <c r="P204" s="9"/>
      <c r="Q204" s="9"/>
    </row>
    <row r="205" customFormat="false" ht="18.75" hidden="false" customHeight="false" outlineLevel="0" collapsed="false">
      <c r="A205" s="74" t="s">
        <v>31</v>
      </c>
      <c r="B205" s="9"/>
      <c r="C205" s="39"/>
      <c r="D205" s="9"/>
      <c r="E205" s="39"/>
      <c r="F205" s="9"/>
      <c r="G205" s="9"/>
      <c r="H205" s="9"/>
      <c r="I205" s="9"/>
      <c r="J205" s="9"/>
      <c r="K205" s="9"/>
      <c r="L205" s="9"/>
      <c r="M205" s="39"/>
      <c r="N205" s="9"/>
      <c r="O205" s="9"/>
      <c r="P205" s="9"/>
      <c r="Q205" s="9"/>
    </row>
    <row r="206" customFormat="false" ht="16.5" hidden="false" customHeight="false" outlineLevel="0" collapsed="false">
      <c r="A206" s="9" t="s">
        <v>61</v>
      </c>
      <c r="B206" s="9"/>
      <c r="C206" s="39"/>
      <c r="D206" s="9"/>
      <c r="E206" s="39"/>
      <c r="F206" s="9"/>
      <c r="G206" s="9"/>
      <c r="H206" s="9"/>
      <c r="I206" s="9"/>
      <c r="J206" s="9"/>
      <c r="K206" s="9"/>
      <c r="L206" s="9"/>
      <c r="M206" s="39"/>
      <c r="N206" s="9"/>
      <c r="O206" s="9"/>
      <c r="P206" s="9"/>
      <c r="Q206" s="9"/>
    </row>
    <row r="207" customFormat="false" ht="16.5" hidden="false" customHeight="false" outlineLevel="0" collapsed="false">
      <c r="A207" s="80" t="s">
        <v>62</v>
      </c>
      <c r="B207" s="42" t="n">
        <f aca="false">'[4]Final MFR'!$C$49</f>
        <v>2391752</v>
      </c>
      <c r="C207" s="26"/>
      <c r="D207" s="42" t="n">
        <f aca="false">'[4]Final MFR'!$E$49</f>
        <v>28000000</v>
      </c>
      <c r="E207" s="33"/>
      <c r="F207" s="25" t="n">
        <f aca="false">'[4]Final MFR'!$G$49</f>
        <v>30391752</v>
      </c>
      <c r="G207" s="42" t="n">
        <f aca="false">'[4]Final MFR'!$I$49</f>
        <v>28639429</v>
      </c>
      <c r="H207" s="25"/>
      <c r="I207" s="35" t="n">
        <f aca="false">'[4]Final MFR'!$K$49</f>
        <v>4836048</v>
      </c>
      <c r="J207" s="42" t="n">
        <f aca="false">'[4]Final MFR'!M49</f>
        <v>33475477</v>
      </c>
      <c r="K207" s="26"/>
      <c r="L207" s="42" t="n">
        <f aca="false">'[4]Final MFR'!O49</f>
        <v>-5475477</v>
      </c>
      <c r="M207" s="25" t="s">
        <v>45</v>
      </c>
      <c r="N207" s="42" t="n">
        <f aca="false">'[4]Final MFR'!Q49</f>
        <v>-3957502</v>
      </c>
      <c r="O207" s="25" t="s">
        <v>63</v>
      </c>
      <c r="P207" s="42" t="n">
        <f aca="false">'[4]Final MFR'!S49</f>
        <v>-3083725</v>
      </c>
      <c r="Q207" s="9"/>
      <c r="R207" s="27" t="n">
        <f aca="false">'[4]Final MFR'!U49</f>
        <v>-1517975</v>
      </c>
    </row>
    <row r="208" customFormat="false" ht="1.5" hidden="false" customHeight="true" outlineLevel="0" collapsed="false">
      <c r="A208" s="50" t="s">
        <v>64</v>
      </c>
      <c r="B208" s="29" t="n">
        <v>0</v>
      </c>
      <c r="C208" s="39"/>
      <c r="D208" s="29" t="n">
        <v>0</v>
      </c>
      <c r="E208" s="53"/>
      <c r="F208" s="9" t="n">
        <v>0</v>
      </c>
      <c r="G208" s="29" t="n">
        <v>0</v>
      </c>
      <c r="H208" s="9"/>
      <c r="I208" s="31" t="n">
        <f aca="false">J208-G208</f>
        <v>0</v>
      </c>
      <c r="J208" s="29" t="n">
        <v>0</v>
      </c>
      <c r="K208" s="29"/>
      <c r="L208" s="9" t="n">
        <f aca="false">D208-J208</f>
        <v>0</v>
      </c>
      <c r="M208" s="39"/>
      <c r="N208" s="25" t="n">
        <f aca="false">+D208-J208-R208</f>
        <v>0</v>
      </c>
      <c r="O208" s="9"/>
      <c r="P208" s="9" t="n">
        <f aca="false">F208-J208</f>
        <v>0</v>
      </c>
      <c r="Q208" s="9"/>
      <c r="R208" s="27"/>
    </row>
    <row r="209" customFormat="false" ht="16.5" hidden="true" customHeight="true" outlineLevel="0" collapsed="false">
      <c r="A209" s="50" t="s">
        <v>65</v>
      </c>
      <c r="B209" s="29" t="n">
        <v>0</v>
      </c>
      <c r="C209" s="39"/>
      <c r="D209" s="29" t="n">
        <v>0</v>
      </c>
      <c r="E209" s="53"/>
      <c r="F209" s="9" t="n">
        <v>0</v>
      </c>
      <c r="G209" s="29" t="n">
        <v>0</v>
      </c>
      <c r="H209" s="9"/>
      <c r="I209" s="31" t="n">
        <v>0</v>
      </c>
      <c r="J209" s="29" t="n">
        <f aca="false">G209+I209</f>
        <v>0</v>
      </c>
      <c r="K209" s="29"/>
      <c r="L209" s="9" t="n">
        <f aca="false">D209-J209</f>
        <v>0</v>
      </c>
      <c r="M209" s="39"/>
      <c r="N209" s="25" t="n">
        <f aca="false">+D209-J209-R209</f>
        <v>0</v>
      </c>
      <c r="O209" s="9"/>
      <c r="P209" s="9" t="n">
        <v>0</v>
      </c>
      <c r="Q209" s="9"/>
      <c r="R209" s="27"/>
    </row>
    <row r="210" customFormat="false" ht="16.5" hidden="false" customHeight="false" outlineLevel="0" collapsed="false">
      <c r="A210" s="50" t="s">
        <v>66</v>
      </c>
      <c r="B210" s="32" t="n">
        <v>0</v>
      </c>
      <c r="C210" s="53"/>
      <c r="D210" s="32" t="n">
        <v>0</v>
      </c>
      <c r="E210" s="39"/>
      <c r="F210" s="32" t="n">
        <v>0</v>
      </c>
      <c r="G210" s="32" t="n">
        <v>3549070</v>
      </c>
      <c r="H210" s="9"/>
      <c r="I210" s="34" t="n">
        <f aca="false">4150000-G210</f>
        <v>600930</v>
      </c>
      <c r="J210" s="32" t="n">
        <f aca="false">G210+I210</f>
        <v>4150000</v>
      </c>
      <c r="K210" s="29"/>
      <c r="L210" s="44" t="n">
        <f aca="false">D210-J210</f>
        <v>-4150000</v>
      </c>
      <c r="M210" s="39"/>
      <c r="N210" s="44" t="n">
        <f aca="false">+D210-J210-R210</f>
        <v>-4150000</v>
      </c>
      <c r="O210" s="25" t="s">
        <v>63</v>
      </c>
      <c r="P210" s="44" t="n">
        <f aca="false">F210-J210</f>
        <v>-4150000</v>
      </c>
      <c r="Q210" s="9"/>
      <c r="R210" s="45"/>
    </row>
    <row r="211" customFormat="false" ht="16.5" hidden="false" customHeight="false" outlineLevel="0" collapsed="false">
      <c r="A211" s="81" t="s">
        <v>67</v>
      </c>
      <c r="B211" s="29" t="n">
        <f aca="false">SUM(B207:B210)</f>
        <v>2391752</v>
      </c>
      <c r="C211" s="39"/>
      <c r="D211" s="29" t="n">
        <f aca="false">SUM(D207:D210)</f>
        <v>28000000</v>
      </c>
      <c r="E211" s="53"/>
      <c r="F211" s="29" t="n">
        <f aca="false">SUM(F207:F210)</f>
        <v>30391752</v>
      </c>
      <c r="G211" s="29" t="n">
        <f aca="false">SUM(G207:G210)</f>
        <v>32188499</v>
      </c>
      <c r="H211" s="9"/>
      <c r="I211" s="29" t="n">
        <f aca="false">SUM(I207:I210)</f>
        <v>5436978</v>
      </c>
      <c r="J211" s="29" t="n">
        <f aca="false">SUM(J207:J210)</f>
        <v>37625477</v>
      </c>
      <c r="K211" s="29"/>
      <c r="L211" s="29" t="n">
        <f aca="false">SUM(L207:L210)</f>
        <v>-9625477</v>
      </c>
      <c r="M211" s="39"/>
      <c r="N211" s="29" t="n">
        <f aca="false">SUM(N207:N210)</f>
        <v>-8107502</v>
      </c>
      <c r="O211" s="25" t="s">
        <v>63</v>
      </c>
      <c r="P211" s="29" t="n">
        <f aca="false">SUM(P207:P210)</f>
        <v>-7233725</v>
      </c>
      <c r="Q211" s="9"/>
      <c r="R211" s="27" t="n">
        <f aca="false">SUM(R207:R210)</f>
        <v>-1517975</v>
      </c>
    </row>
    <row r="212" customFormat="false" ht="16.5" hidden="false" customHeight="false" outlineLevel="0" collapsed="false">
      <c r="A212" s="50" t="s">
        <v>68</v>
      </c>
      <c r="B212" s="9"/>
      <c r="C212" s="39"/>
      <c r="D212" s="9"/>
      <c r="E212" s="39"/>
      <c r="F212" s="9"/>
      <c r="G212" s="9"/>
      <c r="H212" s="9"/>
      <c r="I212" s="9"/>
      <c r="J212" s="9"/>
      <c r="K212" s="9"/>
      <c r="L212" s="9"/>
      <c r="M212" s="39"/>
      <c r="N212" s="9"/>
      <c r="O212" s="9"/>
      <c r="P212" s="9"/>
      <c r="Q212" s="9"/>
    </row>
    <row r="213" customFormat="false" ht="16.5" hidden="false" customHeight="false" outlineLevel="0" collapsed="false">
      <c r="A213" s="50" t="s">
        <v>69</v>
      </c>
      <c r="B213" s="82" t="n">
        <f aca="false">'[4]Final MFR'!C35</f>
        <v>0</v>
      </c>
      <c r="C213" s="39" t="s">
        <v>70</v>
      </c>
      <c r="D213" s="82" t="n">
        <f aca="false">'[4]Final MFR'!E35</f>
        <v>4150000</v>
      </c>
      <c r="E213" s="38"/>
      <c r="F213" s="82" t="n">
        <f aca="false">'[4]Final MFR'!G35</f>
        <v>4150000</v>
      </c>
      <c r="G213" s="82" t="n">
        <f aca="false">'[4]Final MFR'!I35</f>
        <v>3534196</v>
      </c>
      <c r="H213" s="9"/>
      <c r="I213" s="82" t="n">
        <f aca="false">'[4]Final MFR'!K35</f>
        <v>567111</v>
      </c>
      <c r="J213" s="82" t="n">
        <f aca="false">'[4]Final MFR'!M35</f>
        <v>4101307</v>
      </c>
      <c r="K213" s="39"/>
      <c r="L213" s="82" t="n">
        <f aca="false">'[4]Final MFR'!O35</f>
        <v>48693</v>
      </c>
      <c r="M213" s="39"/>
      <c r="N213" s="82" t="n">
        <f aca="false">'[4]Final MFR'!Q35</f>
        <v>48693</v>
      </c>
      <c r="O213" s="9"/>
      <c r="P213" s="82" t="n">
        <f aca="false">'[4]Final MFR'!S35</f>
        <v>48693</v>
      </c>
      <c r="Q213" s="9"/>
      <c r="R213" s="82" t="n">
        <f aca="false">'[4]Final MFR'!U35</f>
        <v>0</v>
      </c>
    </row>
    <row r="214" customFormat="false" ht="16.5" hidden="false" customHeight="false" outlineLevel="0" collapsed="false">
      <c r="A214" s="50" t="s">
        <v>71</v>
      </c>
      <c r="B214" s="29" t="n">
        <f aca="false">('[4]Final MFR'!C36)</f>
        <v>968550</v>
      </c>
      <c r="C214" s="39"/>
      <c r="D214" s="29" t="n">
        <f aca="false">('[4]Final MFR'!E36)</f>
        <v>1983114</v>
      </c>
      <c r="E214" s="67"/>
      <c r="F214" s="29" t="n">
        <f aca="false">('[4]Final MFR'!G36)</f>
        <v>2951664</v>
      </c>
      <c r="G214" s="29" t="n">
        <f aca="false">('[4]Final MFR'!I36)</f>
        <v>1276266</v>
      </c>
      <c r="H214" s="9"/>
      <c r="I214" s="29" t="n">
        <f aca="false">('[4]Final MFR'!K36)</f>
        <v>495734</v>
      </c>
      <c r="J214" s="29" t="n">
        <f aca="false">('[4]Final MFR'!M36)</f>
        <v>1772000</v>
      </c>
      <c r="K214" s="39"/>
      <c r="L214" s="29" t="n">
        <f aca="false">('[4]Final MFR'!O36)</f>
        <v>211114</v>
      </c>
      <c r="M214" s="25"/>
      <c r="N214" s="29" t="n">
        <f aca="false">('[4]Final MFR'!Q36)</f>
        <v>611114</v>
      </c>
      <c r="O214" s="9"/>
      <c r="P214" s="29" t="n">
        <f aca="false">('[4]Final MFR'!S36)</f>
        <v>1179664</v>
      </c>
      <c r="Q214" s="9"/>
      <c r="R214" s="29" t="n">
        <f aca="false">('[4]Final MFR'!U36)</f>
        <v>-400000</v>
      </c>
    </row>
    <row r="215" customFormat="false" ht="16.5" hidden="false" customHeight="false" outlineLevel="0" collapsed="false">
      <c r="A215" s="50" t="s">
        <v>72</v>
      </c>
      <c r="B215" s="82" t="n">
        <f aca="false">'[4]Final MFR'!C38</f>
        <v>0</v>
      </c>
      <c r="C215" s="39" t="s">
        <v>73</v>
      </c>
      <c r="D215" s="82" t="n">
        <f aca="false">'[4]Final MFR'!E38</f>
        <v>8750000</v>
      </c>
      <c r="E215" s="38"/>
      <c r="F215" s="82" t="n">
        <f aca="false">'[4]Final MFR'!G38</f>
        <v>8750000</v>
      </c>
      <c r="G215" s="82" t="n">
        <f aca="false">'[4]Final MFR'!I38</f>
        <v>5576645</v>
      </c>
      <c r="H215" s="9"/>
      <c r="I215" s="82" t="n">
        <f aca="false">'[4]Final MFR'!K38</f>
        <v>3173355</v>
      </c>
      <c r="J215" s="82" t="n">
        <f aca="false">'[4]Final MFR'!M38</f>
        <v>8750000</v>
      </c>
      <c r="K215" s="39"/>
      <c r="L215" s="82" t="n">
        <f aca="false">'[4]Final MFR'!O38</f>
        <v>0</v>
      </c>
      <c r="M215" s="39"/>
      <c r="N215" s="82" t="n">
        <f aca="false">'[4]Final MFR'!Q38</f>
        <v>0</v>
      </c>
      <c r="O215" s="9"/>
      <c r="P215" s="82" t="n">
        <f aca="false">'[4]Final MFR'!S38</f>
        <v>0</v>
      </c>
      <c r="Q215" s="9"/>
      <c r="R215" s="82" t="n">
        <f aca="false">'[4]Final MFR'!U38</f>
        <v>0</v>
      </c>
    </row>
    <row r="216" customFormat="false" ht="16.5" hidden="false" customHeight="false" outlineLevel="0" collapsed="false">
      <c r="A216" s="50" t="s">
        <v>74</v>
      </c>
      <c r="B216" s="29" t="n">
        <f aca="false">'[4]Final MFR'!C39</f>
        <v>39233</v>
      </c>
      <c r="C216" s="39"/>
      <c r="D216" s="29" t="n">
        <f aca="false">'[4]Final MFR'!E39</f>
        <v>1503552</v>
      </c>
      <c r="E216" s="38"/>
      <c r="F216" s="29" t="n">
        <f aca="false">'[4]Final MFR'!G39</f>
        <v>1542785</v>
      </c>
      <c r="G216" s="29" t="n">
        <f aca="false">'[4]Final MFR'!HI9</f>
        <v>0</v>
      </c>
      <c r="H216" s="9"/>
      <c r="I216" s="29" t="n">
        <f aca="false">'[4]Final MFR'!K39</f>
        <v>292413</v>
      </c>
      <c r="J216" s="29" t="n">
        <f aca="false">'[4]Final MFR'!M39</f>
        <v>1300000</v>
      </c>
      <c r="K216" s="39"/>
      <c r="L216" s="29" t="n">
        <f aca="false">'[4]Final MFR'!O39</f>
        <v>203552</v>
      </c>
      <c r="M216" s="25"/>
      <c r="N216" s="29" t="n">
        <f aca="false">'[4]Final MFR'!Q39</f>
        <v>203552</v>
      </c>
      <c r="O216" s="9"/>
      <c r="P216" s="29" t="n">
        <f aca="false">'[4]Final MFR'!S39</f>
        <v>242785</v>
      </c>
      <c r="Q216" s="9"/>
      <c r="R216" s="29" t="n">
        <f aca="false">'[4]Final MFR'!U39</f>
        <v>0</v>
      </c>
    </row>
    <row r="217" customFormat="false" ht="16.5" hidden="false" customHeight="false" outlineLevel="0" collapsed="false">
      <c r="A217" s="50" t="s">
        <v>75</v>
      </c>
      <c r="B217" s="29" t="n">
        <f aca="false">'[4]Final MFR'!C40</f>
        <v>232575</v>
      </c>
      <c r="C217" s="39"/>
      <c r="D217" s="29" t="n">
        <f aca="false">'[4]Final MFR'!E40</f>
        <v>20000</v>
      </c>
      <c r="E217" s="38"/>
      <c r="F217" s="29" t="n">
        <f aca="false">'[4]Final MFR'!G40</f>
        <v>252575</v>
      </c>
      <c r="G217" s="29" t="n">
        <f aca="false">'[4]Final MFR'!I40</f>
        <v>31928</v>
      </c>
      <c r="H217" s="54"/>
      <c r="I217" s="29" t="n">
        <f aca="false">'[4]Final MFR'!K40</f>
        <v>168072</v>
      </c>
      <c r="J217" s="29" t="n">
        <f aca="false">'[4]Final MFR'!M40</f>
        <v>200000</v>
      </c>
      <c r="K217" s="39"/>
      <c r="L217" s="29" t="n">
        <f aca="false">'[4]Final MFR'!O40</f>
        <v>-180000</v>
      </c>
      <c r="M217" s="25" t="s">
        <v>45</v>
      </c>
      <c r="N217" s="29" t="n">
        <f aca="false">'[4]Final MFR'!Q40</f>
        <v>20000</v>
      </c>
      <c r="O217" s="9"/>
      <c r="P217" s="29" t="n">
        <f aca="false">'[4]Final MFR'!S40</f>
        <v>52575</v>
      </c>
      <c r="Q217" s="9"/>
      <c r="R217" s="29" t="n">
        <f aca="false">'[4]Final MFR'!U40</f>
        <v>-200000</v>
      </c>
    </row>
    <row r="218" customFormat="false" ht="16.5" hidden="false" customHeight="false" outlineLevel="0" collapsed="false">
      <c r="A218" s="50" t="s">
        <v>76</v>
      </c>
      <c r="B218" s="29" t="n">
        <f aca="false">'[4]Final MFR'!C41</f>
        <v>149199</v>
      </c>
      <c r="C218" s="39"/>
      <c r="D218" s="29" t="n">
        <f aca="false">'[4]Final MFR'!E41</f>
        <v>64000</v>
      </c>
      <c r="E218" s="38"/>
      <c r="F218" s="29" t="n">
        <f aca="false">'[4]Final MFR'!G41</f>
        <v>213199</v>
      </c>
      <c r="G218" s="29" t="n">
        <f aca="false">'[4]Final MFR'!I41</f>
        <v>75433</v>
      </c>
      <c r="H218" s="9"/>
      <c r="I218" s="29" t="n">
        <f aca="false">'[4]Final MFR'!K41</f>
        <v>74567</v>
      </c>
      <c r="J218" s="29" t="n">
        <f aca="false">'[4]Final MFR'!M41</f>
        <v>150000</v>
      </c>
      <c r="K218" s="39"/>
      <c r="L218" s="29" t="n">
        <f aca="false">'[4]Final MFR'!O41</f>
        <v>-86000</v>
      </c>
      <c r="M218" s="25" t="s">
        <v>45</v>
      </c>
      <c r="N218" s="29" t="n">
        <f aca="false">'[4]Final MFR'!Q41</f>
        <v>64000</v>
      </c>
      <c r="O218" s="9"/>
      <c r="P218" s="29" t="n">
        <f aca="false">'[4]Final MFR'!S41</f>
        <v>63199</v>
      </c>
      <c r="Q218" s="9"/>
      <c r="R218" s="29" t="n">
        <f aca="false">'[4]Final MFR'!U41</f>
        <v>-150000</v>
      </c>
    </row>
    <row r="219" customFormat="false" ht="16.5" hidden="false" customHeight="false" outlineLevel="0" collapsed="false">
      <c r="A219" s="50" t="s">
        <v>77</v>
      </c>
      <c r="B219" s="29" t="n">
        <f aca="false">'[4]Final MFR'!C42</f>
        <v>505175</v>
      </c>
      <c r="C219" s="39"/>
      <c r="D219" s="29" t="n">
        <f aca="false">'[4]Final MFR'!E42</f>
        <v>200000</v>
      </c>
      <c r="E219" s="38"/>
      <c r="F219" s="29" t="n">
        <f aca="false">'[4]Final MFR'!G42</f>
        <v>705175</v>
      </c>
      <c r="G219" s="29" t="n">
        <f aca="false">'[4]Final MFR'!I42</f>
        <v>393816</v>
      </c>
      <c r="H219" s="9"/>
      <c r="I219" s="29" t="n">
        <f aca="false">'[4]Final MFR'!K42</f>
        <v>-43816</v>
      </c>
      <c r="J219" s="29" t="n">
        <f aca="false">'[4]Final MFR'!M42</f>
        <v>350000</v>
      </c>
      <c r="K219" s="39"/>
      <c r="L219" s="29" t="n">
        <f aca="false">'[4]Final MFR'!O42</f>
        <v>-150000</v>
      </c>
      <c r="M219" s="25" t="s">
        <v>45</v>
      </c>
      <c r="N219" s="29" t="n">
        <f aca="false">'[4]Final MFR'!Q42</f>
        <v>200000</v>
      </c>
      <c r="O219" s="9"/>
      <c r="P219" s="29" t="n">
        <f aca="false">'[4]Final MFR'!S42</f>
        <v>355175</v>
      </c>
      <c r="Q219" s="9"/>
      <c r="R219" s="29" t="n">
        <f aca="false">'[4]Final MFR'!U42</f>
        <v>-350000</v>
      </c>
    </row>
    <row r="220" customFormat="false" ht="16.5" hidden="false" customHeight="false" outlineLevel="0" collapsed="false">
      <c r="A220" s="50" t="s">
        <v>78</v>
      </c>
      <c r="B220" s="29" t="n">
        <f aca="false">'[4]Final MFR'!C43</f>
        <v>127689</v>
      </c>
      <c r="C220" s="53" t="s">
        <v>79</v>
      </c>
      <c r="D220" s="29" t="n">
        <f aca="false">'[4]Final MFR'!E43</f>
        <v>450000</v>
      </c>
      <c r="E220" s="39" t="s">
        <v>80</v>
      </c>
      <c r="F220" s="29" t="n">
        <f aca="false">'[4]Final MFR'!G43</f>
        <v>577689</v>
      </c>
      <c r="G220" s="29" t="n">
        <f aca="false">'[4]Final MFR'!I43</f>
        <v>428605</v>
      </c>
      <c r="H220" s="9"/>
      <c r="I220" s="29" t="n">
        <f aca="false">'[4]Final MFR'!K43</f>
        <v>144006</v>
      </c>
      <c r="J220" s="29" t="n">
        <f aca="false">'[4]Final MFR'!M43</f>
        <v>572611</v>
      </c>
      <c r="K220" s="39"/>
      <c r="L220" s="29" t="n">
        <f aca="false">'[4]Final MFR'!O43</f>
        <v>-122611</v>
      </c>
      <c r="M220" s="39"/>
      <c r="N220" s="29" t="n">
        <f aca="false">'[4]Final MFR'!Q43</f>
        <v>2389</v>
      </c>
      <c r="O220" s="9"/>
      <c r="P220" s="29" t="n">
        <f aca="false">'[4]Final MFR'!S43</f>
        <v>5078</v>
      </c>
      <c r="Q220" s="9"/>
      <c r="R220" s="29" t="n">
        <f aca="false">'[4]Final MFR'!U43</f>
        <v>-125000</v>
      </c>
    </row>
    <row r="221" customFormat="false" ht="16.5" hidden="false" customHeight="false" outlineLevel="0" collapsed="false">
      <c r="A221" s="80"/>
      <c r="B221" s="35"/>
      <c r="C221" s="26"/>
      <c r="D221" s="35"/>
      <c r="E221" s="41"/>
      <c r="F221" s="35"/>
      <c r="G221" s="35"/>
      <c r="H221" s="25"/>
      <c r="I221" s="35"/>
      <c r="J221" s="35"/>
      <c r="K221" s="35"/>
      <c r="L221" s="35"/>
      <c r="M221" s="26"/>
      <c r="N221" s="25"/>
      <c r="O221" s="25"/>
      <c r="P221" s="35"/>
      <c r="Q221" s="25"/>
      <c r="R221" s="25"/>
    </row>
    <row r="222" customFormat="false" ht="16.5" hidden="false" customHeight="false" outlineLevel="0" collapsed="false">
      <c r="A222" s="25"/>
      <c r="B222" s="35"/>
      <c r="C222" s="26"/>
      <c r="D222" s="35"/>
      <c r="E222" s="41"/>
      <c r="F222" s="35"/>
      <c r="G222" s="42"/>
      <c r="H222" s="25"/>
      <c r="I222" s="35"/>
      <c r="J222" s="42"/>
      <c r="K222" s="42"/>
      <c r="L222" s="35"/>
      <c r="M222" s="26"/>
      <c r="N222" s="25"/>
      <c r="O222" s="25"/>
      <c r="P222" s="35"/>
      <c r="Q222" s="25"/>
      <c r="R222" s="25"/>
    </row>
    <row r="223" customFormat="false" ht="16.5" hidden="false" customHeight="false" outlineLevel="0" collapsed="false">
      <c r="B223" s="25"/>
      <c r="C223" s="26"/>
      <c r="D223" s="25"/>
      <c r="E223" s="26"/>
      <c r="F223" s="25"/>
      <c r="G223" s="42"/>
      <c r="H223" s="25"/>
      <c r="I223" s="35"/>
      <c r="J223" s="42"/>
      <c r="K223" s="42"/>
      <c r="L223" s="25"/>
      <c r="M223" s="26"/>
      <c r="N223" s="25"/>
      <c r="O223" s="25"/>
      <c r="P223" s="25"/>
      <c r="Q223" s="25"/>
      <c r="R223" s="25"/>
    </row>
    <row r="224" customFormat="false" ht="16.5" hidden="false" customHeight="false" outlineLevel="0" collapsed="false">
      <c r="A224" s="25" t="s">
        <v>81</v>
      </c>
      <c r="B224" s="25"/>
      <c r="C224" s="26"/>
      <c r="D224" s="25"/>
      <c r="E224" s="26"/>
      <c r="F224" s="25"/>
      <c r="G224" s="42"/>
      <c r="H224" s="25"/>
      <c r="I224" s="35"/>
      <c r="J224" s="42"/>
      <c r="K224" s="42"/>
      <c r="L224" s="25"/>
      <c r="M224" s="26"/>
      <c r="N224" s="25"/>
      <c r="O224" s="25"/>
      <c r="P224" s="25"/>
      <c r="Q224" s="25"/>
      <c r="R224" s="25"/>
    </row>
    <row r="225" customFormat="false" ht="16.5" hidden="false" customHeight="false" outlineLevel="0" collapsed="false">
      <c r="A225" s="9" t="s">
        <v>82</v>
      </c>
      <c r="B225" s="25"/>
      <c r="C225" s="26"/>
      <c r="D225" s="25"/>
      <c r="E225" s="26"/>
      <c r="F225" s="25"/>
      <c r="G225" s="42"/>
      <c r="H225" s="25"/>
      <c r="I225" s="35"/>
      <c r="J225" s="42"/>
      <c r="K225" s="42"/>
      <c r="L225" s="25"/>
      <c r="M225" s="26"/>
      <c r="N225" s="25"/>
      <c r="O225" s="25"/>
      <c r="P225" s="25"/>
      <c r="Q225" s="25"/>
      <c r="R225" s="25"/>
    </row>
    <row r="226" customFormat="false" ht="16.5" hidden="false" customHeight="false" outlineLevel="0" collapsed="false">
      <c r="A226" s="9" t="s">
        <v>83</v>
      </c>
      <c r="B226" s="25"/>
      <c r="C226" s="26"/>
      <c r="D226" s="25"/>
      <c r="E226" s="26"/>
      <c r="F226" s="25"/>
      <c r="G226" s="42"/>
      <c r="H226" s="25"/>
      <c r="I226" s="35"/>
      <c r="J226" s="42"/>
      <c r="K226" s="42"/>
      <c r="L226" s="25"/>
      <c r="M226" s="26"/>
      <c r="N226" s="25"/>
      <c r="O226" s="25"/>
      <c r="P226" s="25"/>
      <c r="Q226" s="25"/>
      <c r="R226" s="25"/>
    </row>
    <row r="227" customFormat="false" ht="16.5" hidden="false" customHeight="false" outlineLevel="0" collapsed="false">
      <c r="A227" s="9" t="s">
        <v>84</v>
      </c>
      <c r="B227" s="25"/>
      <c r="C227" s="26"/>
      <c r="D227" s="25"/>
      <c r="E227" s="26"/>
      <c r="F227" s="25"/>
      <c r="G227" s="42"/>
      <c r="H227" s="25"/>
      <c r="I227" s="35"/>
      <c r="J227" s="42"/>
      <c r="K227" s="42"/>
      <c r="L227" s="25"/>
      <c r="M227" s="26"/>
      <c r="N227" s="25"/>
      <c r="O227" s="25"/>
      <c r="P227" s="25"/>
      <c r="Q227" s="25"/>
      <c r="R227" s="25"/>
    </row>
    <row r="228" customFormat="false" ht="15.6" hidden="false" customHeight="true" outlineLevel="0" collapsed="false">
      <c r="A228" s="9" t="s">
        <v>85</v>
      </c>
      <c r="B228" s="29"/>
      <c r="C228" s="39"/>
      <c r="D228" s="29"/>
      <c r="E228" s="39"/>
      <c r="F228" s="9"/>
      <c r="G228" s="29"/>
      <c r="H228" s="9"/>
      <c r="I228" s="31"/>
      <c r="J228" s="29"/>
      <c r="K228" s="29"/>
      <c r="L228" s="9"/>
      <c r="M228" s="39"/>
      <c r="N228" s="9"/>
      <c r="O228" s="9"/>
      <c r="P228" s="9"/>
      <c r="Q228" s="9"/>
      <c r="R228" s="27"/>
    </row>
    <row r="229" customFormat="false" ht="16.5" hidden="false" customHeight="false" outlineLevel="0" collapsed="false">
      <c r="A229" s="9" t="s">
        <v>86</v>
      </c>
      <c r="B229" s="9"/>
      <c r="C229" s="39"/>
      <c r="D229" s="9"/>
      <c r="E229" s="39"/>
      <c r="F229" s="9"/>
      <c r="G229" s="9"/>
      <c r="H229" s="9"/>
      <c r="I229" s="9"/>
      <c r="J229" s="9"/>
      <c r="K229" s="9"/>
      <c r="L229" s="9"/>
      <c r="M229" s="39"/>
      <c r="N229" s="9"/>
      <c r="O229" s="9"/>
      <c r="P229" s="9"/>
      <c r="Q229" s="9"/>
    </row>
    <row r="230" customFormat="false" ht="16.5" hidden="false" customHeight="false" outlineLevel="0" collapsed="false">
      <c r="A230" s="9" t="s">
        <v>87</v>
      </c>
      <c r="B230" s="9"/>
      <c r="C230" s="39"/>
      <c r="D230" s="9"/>
      <c r="E230" s="39"/>
      <c r="F230" s="9"/>
      <c r="G230" s="9"/>
      <c r="H230" s="9"/>
      <c r="I230" s="9"/>
      <c r="J230" s="9"/>
      <c r="K230" s="9"/>
      <c r="L230" s="9"/>
      <c r="M230" s="39"/>
      <c r="N230" s="9"/>
      <c r="O230" s="9"/>
      <c r="P230" s="9"/>
      <c r="Q230" s="9"/>
    </row>
    <row r="231" customFormat="false" ht="16.5" hidden="false" customHeight="false" outlineLevel="0" collapsed="false">
      <c r="A231" s="9" t="s">
        <v>88</v>
      </c>
      <c r="B231" s="9"/>
      <c r="C231" s="39"/>
      <c r="D231" s="9"/>
      <c r="E231" s="39"/>
      <c r="F231" s="9"/>
      <c r="G231" s="9"/>
      <c r="H231" s="9"/>
      <c r="I231" s="9"/>
      <c r="J231" s="9"/>
      <c r="K231" s="9"/>
      <c r="L231" s="9"/>
      <c r="M231" s="39"/>
      <c r="N231" s="9"/>
      <c r="O231" s="9"/>
      <c r="P231" s="9"/>
      <c r="Q231" s="9"/>
    </row>
    <row r="232" customFormat="false" ht="16.5" hidden="false" customHeight="false" outlineLevel="0" collapsed="false">
      <c r="A232" s="9"/>
      <c r="B232" s="9"/>
      <c r="C232" s="39"/>
      <c r="D232" s="9"/>
      <c r="E232" s="39"/>
      <c r="F232" s="9"/>
      <c r="G232" s="9"/>
      <c r="H232" s="9"/>
      <c r="I232" s="9"/>
      <c r="J232" s="9"/>
      <c r="K232" s="9"/>
      <c r="L232" s="9"/>
      <c r="M232" s="39"/>
      <c r="N232" s="9"/>
      <c r="O232" s="9"/>
      <c r="P232" s="9"/>
      <c r="Q232" s="9"/>
    </row>
    <row r="233" customFormat="false" ht="18" hidden="false" customHeight="false" outlineLevel="0" collapsed="false">
      <c r="A233" s="61" t="n">
        <v>6</v>
      </c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9"/>
    </row>
    <row r="234" customFormat="false" ht="20.25" hidden="false" customHeight="false" outlineLevel="0" collapsed="false">
      <c r="A234" s="62" t="s">
        <v>89</v>
      </c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9"/>
    </row>
    <row r="235" customFormat="false" ht="20.25" hidden="false" customHeight="false" outlineLevel="0" collapsed="false">
      <c r="A235" s="63" t="str">
        <f aca="false">$A$2</f>
        <v>FINANCIAL STATUS AS OF FEBRUARY 28, 2010</v>
      </c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9"/>
    </row>
    <row r="236" customFormat="false" ht="20.25" hidden="false" customHeight="true" outlineLevel="0" collapsed="false">
      <c r="A236" s="64" t="str">
        <f aca="false">A3</f>
        <v>For State Fiscal Year 2009-10</v>
      </c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9"/>
    </row>
    <row r="237" customFormat="false" ht="18" hidden="false" customHeight="false" outlineLevel="0" collapsed="false"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9"/>
    </row>
    <row r="238" customFormat="false" ht="16.5" hidden="false" customHeight="false" outlineLevel="0" collapsed="false">
      <c r="A238" s="9"/>
      <c r="B238" s="66" t="n">
        <v>-1</v>
      </c>
      <c r="C238" s="39"/>
      <c r="D238" s="66" t="n">
        <v>-2</v>
      </c>
      <c r="E238" s="67"/>
      <c r="F238" s="66" t="n">
        <v>-3</v>
      </c>
      <c r="G238" s="66" t="n">
        <v>-4</v>
      </c>
      <c r="H238" s="68"/>
      <c r="I238" s="66" t="n">
        <v>-5</v>
      </c>
      <c r="J238" s="66" t="n">
        <v>-6</v>
      </c>
      <c r="K238" s="66"/>
      <c r="L238" s="66" t="n">
        <v>-7</v>
      </c>
      <c r="M238" s="39"/>
      <c r="N238" s="69" t="n">
        <v>-8</v>
      </c>
      <c r="O238" s="68"/>
      <c r="P238" s="66" t="n">
        <v>-9</v>
      </c>
      <c r="Q238" s="9"/>
      <c r="R238" s="13" t="n">
        <v>-10</v>
      </c>
    </row>
    <row r="239" customFormat="false" ht="16.5" hidden="false" customHeight="false" outlineLevel="0" collapsed="false">
      <c r="A239" s="9"/>
      <c r="B239" s="9"/>
      <c r="C239" s="39"/>
      <c r="D239" s="9"/>
      <c r="E239" s="39"/>
      <c r="F239" s="9"/>
      <c r="G239" s="9"/>
      <c r="H239" s="9"/>
      <c r="I239" s="9"/>
      <c r="J239" s="9"/>
      <c r="K239" s="9"/>
      <c r="L239" s="9"/>
      <c r="M239" s="39"/>
      <c r="N239" s="9"/>
      <c r="O239" s="9"/>
      <c r="P239" s="52" t="s">
        <v>3</v>
      </c>
      <c r="Q239" s="9"/>
    </row>
    <row r="240" customFormat="false" ht="16.5" hidden="false" customHeight="false" outlineLevel="0" collapsed="false">
      <c r="A240" s="9"/>
      <c r="B240" s="9"/>
      <c r="C240" s="39"/>
      <c r="D240" s="9"/>
      <c r="E240" s="39"/>
      <c r="F240" s="52" t="s">
        <v>3</v>
      </c>
      <c r="G240" s="52" t="s">
        <v>4</v>
      </c>
      <c r="H240" s="9"/>
      <c r="I240" s="52" t="s">
        <v>5</v>
      </c>
      <c r="J240" s="52" t="s">
        <v>6</v>
      </c>
      <c r="K240" s="52"/>
      <c r="L240" s="52" t="s">
        <v>7</v>
      </c>
      <c r="M240" s="39"/>
      <c r="N240" s="54" t="s">
        <v>5</v>
      </c>
      <c r="O240" s="9"/>
      <c r="P240" s="52" t="s">
        <v>5</v>
      </c>
      <c r="Q240" s="9"/>
    </row>
    <row r="241" customFormat="false" ht="16.5" hidden="false" customHeight="false" outlineLevel="0" collapsed="false">
      <c r="A241" s="9"/>
      <c r="B241" s="52" t="s">
        <v>8</v>
      </c>
      <c r="C241" s="39"/>
      <c r="D241" s="52" t="s">
        <v>7</v>
      </c>
      <c r="E241" s="67"/>
      <c r="F241" s="52" t="s">
        <v>5</v>
      </c>
      <c r="G241" s="52" t="s">
        <v>9</v>
      </c>
      <c r="H241" s="9"/>
      <c r="I241" s="52" t="s">
        <v>9</v>
      </c>
      <c r="J241" s="52" t="s">
        <v>9</v>
      </c>
      <c r="K241" s="52"/>
      <c r="L241" s="52" t="s">
        <v>5</v>
      </c>
      <c r="M241" s="39"/>
      <c r="N241" s="54" t="s">
        <v>10</v>
      </c>
      <c r="O241" s="9"/>
      <c r="P241" s="52" t="s">
        <v>11</v>
      </c>
      <c r="Q241" s="9"/>
      <c r="R241" s="17" t="s">
        <v>12</v>
      </c>
    </row>
    <row r="242" customFormat="false" ht="16.5" hidden="false" customHeight="false" outlineLevel="0" collapsed="false">
      <c r="A242" s="9"/>
      <c r="B242" s="52" t="s">
        <v>13</v>
      </c>
      <c r="C242" s="39"/>
      <c r="D242" s="52" t="s">
        <v>14</v>
      </c>
      <c r="E242" s="67"/>
      <c r="F242" s="52" t="s">
        <v>15</v>
      </c>
      <c r="G242" s="52" t="s">
        <v>16</v>
      </c>
      <c r="H242" s="9"/>
      <c r="I242" s="52" t="s">
        <v>17</v>
      </c>
      <c r="J242" s="52" t="s">
        <v>18</v>
      </c>
      <c r="K242" s="52"/>
      <c r="L242" s="52" t="s">
        <v>19</v>
      </c>
      <c r="M242" s="39"/>
      <c r="N242" s="54" t="s">
        <v>11</v>
      </c>
      <c r="O242" s="9"/>
      <c r="P242" s="52" t="s">
        <v>20</v>
      </c>
      <c r="Q242" s="9"/>
      <c r="R242" s="17" t="s">
        <v>21</v>
      </c>
    </row>
    <row r="243" customFormat="false" ht="16.5" hidden="false" customHeight="false" outlineLevel="0" collapsed="false">
      <c r="A243" s="9"/>
      <c r="B243" s="56" t="s">
        <v>22</v>
      </c>
      <c r="C243" s="39"/>
      <c r="D243" s="56" t="s">
        <v>15</v>
      </c>
      <c r="E243" s="70"/>
      <c r="F243" s="56" t="s">
        <v>7</v>
      </c>
      <c r="G243" s="71" t="n">
        <f aca="false">G10</f>
        <v>40237</v>
      </c>
      <c r="H243" s="44"/>
      <c r="I243" s="56" t="s">
        <v>23</v>
      </c>
      <c r="J243" s="56" t="s">
        <v>5</v>
      </c>
      <c r="K243" s="56"/>
      <c r="L243" s="56" t="s">
        <v>9</v>
      </c>
      <c r="M243" s="72"/>
      <c r="N243" s="73" t="s">
        <v>24</v>
      </c>
      <c r="O243" s="9"/>
      <c r="P243" s="56" t="s">
        <v>23</v>
      </c>
      <c r="Q243" s="9"/>
      <c r="R243" s="23" t="s">
        <v>25</v>
      </c>
    </row>
    <row r="244" customFormat="false" ht="16.5" hidden="false" customHeight="false" outlineLevel="0" collapsed="false">
      <c r="A244" s="9"/>
      <c r="B244" s="9"/>
      <c r="C244" s="39"/>
      <c r="D244" s="9"/>
      <c r="E244" s="39"/>
      <c r="F244" s="9"/>
      <c r="G244" s="9"/>
      <c r="H244" s="9"/>
      <c r="I244" s="9"/>
      <c r="J244" s="9"/>
      <c r="K244" s="9"/>
      <c r="L244" s="9"/>
      <c r="M244" s="39"/>
      <c r="N244" s="9"/>
      <c r="O244" s="9"/>
      <c r="P244" s="9"/>
      <c r="Q244" s="9"/>
    </row>
    <row r="245" customFormat="false" ht="18.75" hidden="true" customHeight="false" outlineLevel="0" collapsed="false">
      <c r="A245" s="74" t="s">
        <v>27</v>
      </c>
      <c r="B245" s="9"/>
      <c r="C245" s="39"/>
      <c r="D245" s="25"/>
      <c r="E245" s="39"/>
      <c r="F245" s="9"/>
      <c r="G245" s="9"/>
      <c r="H245" s="9"/>
      <c r="I245" s="9"/>
      <c r="J245" s="9"/>
      <c r="K245" s="9"/>
      <c r="L245" s="9"/>
      <c r="M245" s="39"/>
      <c r="N245" s="9"/>
      <c r="O245" s="9"/>
      <c r="P245" s="9"/>
      <c r="Q245" s="9"/>
    </row>
    <row r="246" customFormat="false" ht="16.5" hidden="true" customHeight="false" outlineLevel="0" collapsed="false">
      <c r="A246" s="50" t="s">
        <v>28</v>
      </c>
      <c r="B246" s="29"/>
      <c r="C246" s="39"/>
      <c r="D246" s="35"/>
      <c r="E246" s="38"/>
      <c r="F246" s="31"/>
      <c r="G246" s="83"/>
      <c r="H246" s="9"/>
      <c r="I246" s="57"/>
      <c r="J246" s="31"/>
      <c r="K246" s="31"/>
      <c r="L246" s="31"/>
      <c r="M246" s="39"/>
      <c r="N246" s="9"/>
      <c r="O246" s="9"/>
      <c r="P246" s="31"/>
      <c r="Q246" s="9"/>
      <c r="R246" s="27"/>
    </row>
    <row r="247" customFormat="false" ht="16.5" hidden="true" customHeight="false" outlineLevel="0" collapsed="false">
      <c r="A247" s="50" t="s">
        <v>29</v>
      </c>
      <c r="B247" s="32"/>
      <c r="C247" s="39"/>
      <c r="D247" s="35"/>
      <c r="E247" s="41"/>
      <c r="F247" s="34"/>
      <c r="G247" s="84"/>
      <c r="H247" s="44"/>
      <c r="I247" s="85"/>
      <c r="J247" s="34"/>
      <c r="K247" s="34"/>
      <c r="L247" s="34"/>
      <c r="M247" s="72"/>
      <c r="N247" s="44"/>
      <c r="O247" s="9"/>
      <c r="P247" s="35"/>
      <c r="Q247" s="9"/>
      <c r="R247" s="27"/>
    </row>
    <row r="248" customFormat="false" ht="16.5" hidden="true" customHeight="false" outlineLevel="0" collapsed="false">
      <c r="A248" s="57" t="s">
        <v>30</v>
      </c>
      <c r="B248" s="29"/>
      <c r="C248" s="39"/>
      <c r="D248" s="35"/>
      <c r="E248" s="38"/>
      <c r="F248" s="31"/>
      <c r="G248" s="29"/>
      <c r="H248" s="9"/>
      <c r="I248" s="57"/>
      <c r="J248" s="31"/>
      <c r="K248" s="31"/>
      <c r="L248" s="31"/>
      <c r="M248" s="39"/>
      <c r="N248" s="9"/>
      <c r="O248" s="9"/>
      <c r="P248" s="31"/>
      <c r="Q248" s="9"/>
      <c r="R248" s="27"/>
    </row>
    <row r="249" customFormat="false" ht="16.5" hidden="true" customHeight="false" outlineLevel="0" collapsed="false">
      <c r="A249" s="9"/>
      <c r="B249" s="9"/>
      <c r="C249" s="39"/>
      <c r="D249" s="9"/>
      <c r="E249" s="39"/>
      <c r="F249" s="9"/>
      <c r="G249" s="9"/>
      <c r="H249" s="9"/>
      <c r="I249" s="9"/>
      <c r="J249" s="9"/>
      <c r="K249" s="9"/>
      <c r="L249" s="9"/>
      <c r="M249" s="39"/>
      <c r="N249" s="9"/>
      <c r="O249" s="9"/>
      <c r="P249" s="9"/>
      <c r="Q249" s="9"/>
    </row>
    <row r="250" customFormat="false" ht="16.5" hidden="true" customHeight="false" outlineLevel="0" collapsed="false">
      <c r="A250" s="9"/>
      <c r="B250" s="9"/>
      <c r="C250" s="39"/>
      <c r="D250" s="9"/>
      <c r="E250" s="39"/>
      <c r="F250" s="9"/>
      <c r="G250" s="9"/>
      <c r="H250" s="9"/>
      <c r="I250" s="9"/>
      <c r="J250" s="9"/>
      <c r="K250" s="9"/>
      <c r="L250" s="9"/>
      <c r="M250" s="39"/>
      <c r="N250" s="9"/>
      <c r="O250" s="9"/>
      <c r="P250" s="9"/>
      <c r="Q250" s="9"/>
    </row>
    <row r="251" customFormat="false" ht="18.75" hidden="true" customHeight="false" outlineLevel="0" collapsed="false">
      <c r="A251" s="74" t="s">
        <v>90</v>
      </c>
      <c r="B251" s="9"/>
      <c r="C251" s="39"/>
      <c r="D251" s="9"/>
      <c r="E251" s="39"/>
      <c r="F251" s="9"/>
      <c r="G251" s="9"/>
      <c r="H251" s="9"/>
      <c r="I251" s="9"/>
      <c r="J251" s="9"/>
      <c r="K251" s="9"/>
      <c r="L251" s="9"/>
      <c r="M251" s="39"/>
      <c r="N251" s="9"/>
      <c r="O251" s="9"/>
      <c r="P251" s="9"/>
      <c r="Q251" s="9"/>
    </row>
    <row r="252" customFormat="false" ht="16.5" hidden="true" customHeight="false" outlineLevel="0" collapsed="false">
      <c r="A252" s="60" t="s">
        <v>39</v>
      </c>
      <c r="B252" s="9"/>
      <c r="C252" s="39"/>
      <c r="D252" s="9"/>
      <c r="E252" s="39"/>
      <c r="F252" s="9"/>
      <c r="G252" s="9"/>
      <c r="H252" s="9"/>
      <c r="I252" s="9"/>
      <c r="J252" s="9"/>
      <c r="K252" s="9"/>
      <c r="L252" s="9"/>
      <c r="M252" s="39"/>
      <c r="N252" s="9"/>
      <c r="O252" s="9"/>
      <c r="P252" s="9"/>
      <c r="Q252" s="9"/>
    </row>
    <row r="253" customFormat="false" ht="16.5" hidden="true" customHeight="false" outlineLevel="0" collapsed="false">
      <c r="A253" s="50" t="s">
        <v>28</v>
      </c>
      <c r="B253" s="9"/>
      <c r="C253" s="39"/>
      <c r="D253" s="9"/>
      <c r="E253" s="39"/>
      <c r="F253" s="29"/>
      <c r="G253" s="42"/>
      <c r="H253" s="9"/>
      <c r="I253" s="31"/>
      <c r="J253" s="31"/>
      <c r="K253" s="31"/>
      <c r="L253" s="9"/>
      <c r="M253" s="39"/>
      <c r="N253" s="9"/>
      <c r="O253" s="9"/>
      <c r="P253" s="31"/>
      <c r="Q253" s="9"/>
    </row>
    <row r="254" customFormat="false" ht="16.5" hidden="true" customHeight="false" outlineLevel="0" collapsed="false">
      <c r="A254" s="50" t="s">
        <v>29</v>
      </c>
      <c r="B254" s="9"/>
      <c r="C254" s="39"/>
      <c r="D254" s="9"/>
      <c r="E254" s="39"/>
      <c r="F254" s="29"/>
      <c r="G254" s="42"/>
      <c r="H254" s="9"/>
      <c r="I254" s="31"/>
      <c r="J254" s="31"/>
      <c r="K254" s="31"/>
      <c r="L254" s="9"/>
      <c r="M254" s="39"/>
      <c r="N254" s="9"/>
      <c r="O254" s="9"/>
      <c r="P254" s="31"/>
      <c r="Q254" s="9"/>
    </row>
    <row r="255" customFormat="false" ht="16.5" hidden="true" customHeight="false" outlineLevel="0" collapsed="false">
      <c r="A255" s="50" t="s">
        <v>40</v>
      </c>
      <c r="B255" s="9"/>
      <c r="C255" s="39"/>
      <c r="D255" s="9"/>
      <c r="E255" s="39"/>
      <c r="F255" s="32"/>
      <c r="G255" s="32"/>
      <c r="H255" s="44"/>
      <c r="I255" s="34"/>
      <c r="J255" s="34"/>
      <c r="K255" s="35"/>
      <c r="L255" s="9"/>
      <c r="M255" s="39"/>
      <c r="N255" s="9"/>
      <c r="O255" s="9"/>
      <c r="P255" s="34"/>
      <c r="Q255" s="9"/>
    </row>
    <row r="256" customFormat="false" ht="16.5" hidden="true" customHeight="false" outlineLevel="0" collapsed="false">
      <c r="A256" s="57" t="s">
        <v>30</v>
      </c>
      <c r="B256" s="9"/>
      <c r="C256" s="39"/>
      <c r="D256" s="9"/>
      <c r="E256" s="39"/>
      <c r="F256" s="29"/>
      <c r="G256" s="29"/>
      <c r="H256" s="9"/>
      <c r="I256" s="31"/>
      <c r="J256" s="31"/>
      <c r="K256" s="31"/>
      <c r="L256" s="9"/>
      <c r="M256" s="39"/>
      <c r="N256" s="9"/>
      <c r="O256" s="9"/>
      <c r="P256" s="31"/>
      <c r="Q256" s="9"/>
    </row>
    <row r="257" customFormat="false" ht="16.5" hidden="true" customHeight="false" outlineLevel="0" collapsed="false">
      <c r="A257" s="9"/>
      <c r="B257" s="9"/>
      <c r="C257" s="39"/>
      <c r="D257" s="9"/>
      <c r="E257" s="39"/>
      <c r="F257" s="9"/>
      <c r="G257" s="9"/>
      <c r="H257" s="9"/>
      <c r="I257" s="9"/>
      <c r="J257" s="9"/>
      <c r="K257" s="9"/>
      <c r="L257" s="9"/>
      <c r="M257" s="39"/>
      <c r="N257" s="9"/>
      <c r="O257" s="9"/>
      <c r="P257" s="9"/>
      <c r="Q257" s="9"/>
    </row>
    <row r="258" customFormat="false" ht="16.5" hidden="true" customHeight="false" outlineLevel="0" collapsed="false">
      <c r="A258" s="9"/>
      <c r="B258" s="9"/>
      <c r="C258" s="39"/>
      <c r="D258" s="9"/>
      <c r="E258" s="39"/>
      <c r="F258" s="9"/>
      <c r="G258" s="9"/>
      <c r="H258" s="9"/>
      <c r="I258" s="9"/>
      <c r="J258" s="9"/>
      <c r="K258" s="9"/>
      <c r="L258" s="9"/>
      <c r="M258" s="39"/>
      <c r="N258" s="9"/>
      <c r="O258" s="9"/>
      <c r="P258" s="9"/>
      <c r="Q258" s="9"/>
    </row>
    <row r="259" customFormat="false" ht="16.5" hidden="true" customHeight="false" outlineLevel="0" collapsed="false">
      <c r="A259" s="9"/>
      <c r="B259" s="9"/>
      <c r="C259" s="39"/>
      <c r="D259" s="9"/>
      <c r="E259" s="39"/>
      <c r="F259" s="9"/>
      <c r="G259" s="9"/>
      <c r="H259" s="9"/>
      <c r="I259" s="9"/>
      <c r="J259" s="9"/>
      <c r="K259" s="9"/>
      <c r="L259" s="9"/>
      <c r="M259" s="39"/>
      <c r="N259" s="9"/>
      <c r="O259" s="9"/>
      <c r="P259" s="9"/>
      <c r="Q259" s="9"/>
    </row>
    <row r="260" customFormat="false" ht="18.75" hidden="false" customHeight="false" outlineLevel="0" collapsed="false">
      <c r="A260" s="74" t="s">
        <v>31</v>
      </c>
      <c r="B260" s="9"/>
      <c r="C260" s="39"/>
      <c r="D260" s="9"/>
      <c r="E260" s="39"/>
      <c r="F260" s="9"/>
      <c r="G260" s="9"/>
      <c r="H260" s="9"/>
      <c r="I260" s="9"/>
      <c r="J260" s="9"/>
      <c r="K260" s="9"/>
      <c r="L260" s="9"/>
      <c r="M260" s="39"/>
      <c r="N260" s="9"/>
      <c r="O260" s="9"/>
      <c r="P260" s="9"/>
      <c r="Q260" s="9"/>
    </row>
    <row r="261" customFormat="false" ht="16.5" hidden="false" customHeight="false" outlineLevel="0" collapsed="false">
      <c r="A261" s="50" t="s">
        <v>91</v>
      </c>
      <c r="B261" s="29" t="n">
        <f aca="false">[5]A!$C$13</f>
        <v>3508806</v>
      </c>
      <c r="C261" s="86" t="s">
        <v>45</v>
      </c>
      <c r="D261" s="29" t="n">
        <f aca="false">[5]A!$E$13</f>
        <v>45773894</v>
      </c>
      <c r="E261" s="86"/>
      <c r="F261" s="31" t="n">
        <f aca="false">[5]A!$G$13</f>
        <v>49282700</v>
      </c>
      <c r="G261" s="29" t="n">
        <f aca="false">[5]A!$I$13</f>
        <v>33895717.07</v>
      </c>
      <c r="H261" s="9"/>
      <c r="I261" s="29" t="n">
        <f aca="false">[5]A!$K$13</f>
        <v>7573993.93</v>
      </c>
      <c r="J261" s="29" t="n">
        <f aca="false">[5]A!$M$13</f>
        <v>41469711</v>
      </c>
      <c r="K261" s="86"/>
      <c r="L261" s="29" t="n">
        <f aca="false">[5]A!$O$13</f>
        <v>4304183</v>
      </c>
      <c r="M261" s="39"/>
      <c r="N261" s="29" t="n">
        <f aca="false">[5]A!$Q$13</f>
        <v>5144183</v>
      </c>
      <c r="O261" s="9"/>
      <c r="P261" s="29" t="n">
        <f aca="false">[5]A!$S$13</f>
        <v>7812989</v>
      </c>
      <c r="Q261" s="9"/>
      <c r="R261" s="29" t="n">
        <f aca="false">[5]A!$U$13</f>
        <v>-840000</v>
      </c>
    </row>
    <row r="262" customFormat="false" ht="16.5" hidden="false" customHeight="false" outlineLevel="0" collapsed="false">
      <c r="A262" s="50"/>
      <c r="B262" s="31"/>
      <c r="C262" s="39"/>
      <c r="D262" s="31"/>
      <c r="E262" s="38"/>
      <c r="F262" s="31"/>
      <c r="G262" s="31"/>
      <c r="H262" s="9"/>
      <c r="I262" s="31"/>
      <c r="J262" s="31"/>
      <c r="K262" s="31"/>
      <c r="L262" s="31"/>
      <c r="M262" s="39"/>
      <c r="N262" s="9"/>
      <c r="O262" s="9"/>
      <c r="P262" s="31"/>
      <c r="Q262" s="9"/>
    </row>
    <row r="263" customFormat="false" ht="16.5" hidden="false" customHeight="false" outlineLevel="0" collapsed="false">
      <c r="A263" s="9"/>
      <c r="B263" s="31"/>
      <c r="C263" s="39"/>
      <c r="D263" s="31"/>
      <c r="E263" s="38"/>
      <c r="F263" s="31"/>
      <c r="G263" s="31"/>
      <c r="H263" s="9"/>
      <c r="I263" s="31"/>
      <c r="J263" s="31"/>
      <c r="K263" s="31"/>
      <c r="L263" s="31"/>
      <c r="M263" s="39"/>
      <c r="N263" s="9"/>
      <c r="O263" s="9"/>
      <c r="P263" s="31"/>
      <c r="Q263" s="9"/>
    </row>
    <row r="264" customFormat="false" ht="16.5" hidden="false" customHeight="false" outlineLevel="0" collapsed="false">
      <c r="A264" s="50"/>
      <c r="B264" s="31"/>
      <c r="C264" s="39"/>
      <c r="D264" s="31"/>
      <c r="E264" s="38"/>
      <c r="F264" s="31"/>
      <c r="G264" s="31"/>
      <c r="H264" s="9"/>
      <c r="I264" s="31"/>
      <c r="J264" s="31"/>
      <c r="K264" s="31"/>
      <c r="L264" s="31"/>
      <c r="M264" s="39"/>
      <c r="N264" s="9"/>
      <c r="O264" s="9"/>
      <c r="P264" s="31"/>
      <c r="Q264" s="9"/>
    </row>
    <row r="265" customFormat="false" ht="16.5" hidden="false" customHeight="false" outlineLevel="0" collapsed="false">
      <c r="A265" s="50"/>
      <c r="B265" s="9"/>
      <c r="C265" s="39"/>
      <c r="D265" s="9"/>
      <c r="E265" s="39"/>
      <c r="F265" s="9"/>
      <c r="G265" s="9"/>
      <c r="H265" s="9"/>
      <c r="I265" s="9"/>
      <c r="J265" s="9"/>
      <c r="K265" s="9"/>
      <c r="L265" s="9"/>
      <c r="M265" s="39"/>
      <c r="N265" s="9"/>
      <c r="O265" s="9"/>
      <c r="P265" s="9"/>
      <c r="Q265" s="9"/>
    </row>
    <row r="266" customFormat="false" ht="16.5" hidden="false" customHeight="false" outlineLevel="0" collapsed="false">
      <c r="A266" s="50"/>
      <c r="B266" s="9"/>
      <c r="C266" s="39"/>
      <c r="D266" s="9"/>
      <c r="E266" s="39"/>
      <c r="F266" s="9"/>
      <c r="G266" s="9"/>
      <c r="H266" s="9"/>
      <c r="I266" s="9"/>
      <c r="J266" s="9"/>
      <c r="K266" s="9"/>
      <c r="L266" s="9"/>
      <c r="M266" s="39"/>
      <c r="N266" s="9"/>
      <c r="O266" s="9"/>
      <c r="P266" s="9"/>
      <c r="Q266" s="9"/>
    </row>
    <row r="267" customFormat="false" ht="16.5" hidden="false" customHeight="false" outlineLevel="0" collapsed="false">
      <c r="A267" s="9"/>
      <c r="B267" s="9"/>
      <c r="C267" s="39"/>
      <c r="D267" s="9"/>
      <c r="E267" s="39"/>
      <c r="F267" s="9"/>
      <c r="G267" s="9"/>
      <c r="H267" s="9"/>
      <c r="I267" s="9"/>
      <c r="J267" s="9"/>
      <c r="K267" s="9"/>
      <c r="L267" s="9"/>
      <c r="M267" s="39"/>
      <c r="N267" s="9"/>
      <c r="O267" s="9"/>
      <c r="P267" s="9"/>
      <c r="Q267" s="9"/>
    </row>
    <row r="268" customFormat="false" ht="16.5" hidden="false" customHeight="false" outlineLevel="0" collapsed="false">
      <c r="A268" s="9"/>
      <c r="B268" s="9"/>
      <c r="C268" s="39"/>
      <c r="D268" s="9"/>
      <c r="E268" s="39"/>
      <c r="F268" s="9"/>
      <c r="G268" s="9"/>
      <c r="H268" s="9"/>
      <c r="I268" s="9"/>
      <c r="J268" s="9"/>
      <c r="K268" s="9"/>
      <c r="L268" s="9"/>
      <c r="M268" s="39"/>
      <c r="N268" s="9"/>
      <c r="O268" s="9"/>
      <c r="P268" s="9"/>
      <c r="Q268" s="9"/>
    </row>
    <row r="269" customFormat="false" ht="16.5" hidden="false" customHeight="false" outlineLevel="0" collapsed="false">
      <c r="A269" s="9"/>
      <c r="B269" s="9"/>
      <c r="C269" s="39"/>
      <c r="D269" s="9"/>
      <c r="E269" s="39"/>
      <c r="F269" s="9"/>
      <c r="G269" s="9"/>
      <c r="H269" s="9"/>
      <c r="I269" s="9"/>
      <c r="J269" s="9"/>
      <c r="K269" s="9"/>
      <c r="L269" s="9"/>
      <c r="M269" s="39"/>
      <c r="N269" s="9"/>
      <c r="O269" s="9"/>
      <c r="P269" s="9"/>
      <c r="Q269" s="9"/>
    </row>
    <row r="270" customFormat="false" ht="16.5" hidden="false" customHeight="false" outlineLevel="0" collapsed="false">
      <c r="A270" s="9"/>
      <c r="B270" s="9"/>
      <c r="C270" s="39"/>
      <c r="D270" s="9"/>
      <c r="E270" s="39"/>
      <c r="F270" s="9"/>
      <c r="G270" s="9"/>
      <c r="H270" s="9"/>
      <c r="I270" s="9"/>
      <c r="J270" s="9"/>
      <c r="K270" s="9"/>
      <c r="L270" s="9"/>
      <c r="M270" s="39"/>
      <c r="N270" s="9"/>
      <c r="O270" s="9"/>
      <c r="P270" s="9"/>
      <c r="Q270" s="9"/>
    </row>
    <row r="271" customFormat="false" ht="16.5" hidden="false" customHeight="false" outlineLevel="0" collapsed="false">
      <c r="A271" s="9"/>
      <c r="B271" s="9"/>
      <c r="C271" s="39"/>
      <c r="D271" s="9"/>
      <c r="E271" s="39"/>
      <c r="F271" s="9"/>
      <c r="G271" s="9"/>
      <c r="H271" s="9"/>
      <c r="I271" s="9"/>
      <c r="J271" s="9"/>
      <c r="K271" s="9"/>
      <c r="L271" s="9"/>
      <c r="M271" s="39"/>
      <c r="N271" s="9"/>
      <c r="O271" s="9"/>
      <c r="P271" s="9"/>
      <c r="Q271" s="9"/>
    </row>
    <row r="272" customFormat="false" ht="16.5" hidden="false" customHeight="false" outlineLevel="0" collapsed="false">
      <c r="A272" s="9"/>
      <c r="B272" s="9"/>
      <c r="C272" s="39"/>
      <c r="D272" s="9"/>
      <c r="E272" s="39"/>
      <c r="F272" s="9"/>
      <c r="G272" s="9"/>
      <c r="H272" s="9"/>
      <c r="I272" s="9"/>
      <c r="J272" s="9"/>
      <c r="K272" s="9"/>
      <c r="L272" s="9"/>
      <c r="M272" s="39"/>
      <c r="N272" s="9"/>
      <c r="O272" s="9"/>
      <c r="P272" s="9"/>
      <c r="Q272" s="9"/>
    </row>
    <row r="273" customFormat="false" ht="16.5" hidden="false" customHeight="false" outlineLevel="0" collapsed="false">
      <c r="A273" s="9"/>
      <c r="B273" s="9"/>
      <c r="C273" s="39"/>
      <c r="D273" s="9"/>
      <c r="E273" s="39"/>
      <c r="F273" s="9"/>
      <c r="G273" s="9"/>
      <c r="H273" s="9"/>
      <c r="I273" s="9"/>
      <c r="J273" s="9"/>
      <c r="K273" s="9"/>
      <c r="L273" s="9"/>
      <c r="M273" s="39"/>
      <c r="N273" s="9"/>
      <c r="O273" s="9"/>
      <c r="P273" s="9"/>
      <c r="Q273" s="9"/>
    </row>
    <row r="274" customFormat="false" ht="16.5" hidden="false" customHeight="false" outlineLevel="0" collapsed="false">
      <c r="A274" s="9"/>
      <c r="B274" s="9"/>
      <c r="C274" s="39"/>
      <c r="D274" s="9"/>
      <c r="E274" s="39"/>
      <c r="F274" s="9"/>
      <c r="G274" s="9"/>
      <c r="H274" s="9"/>
      <c r="I274" s="9"/>
      <c r="J274" s="9"/>
      <c r="K274" s="9"/>
      <c r="L274" s="9"/>
      <c r="M274" s="39"/>
      <c r="N274" s="9"/>
      <c r="O274" s="9"/>
      <c r="P274" s="9"/>
      <c r="Q274" s="9"/>
    </row>
    <row r="275" customFormat="false" ht="16.5" hidden="false" customHeight="false" outlineLevel="0" collapsed="false">
      <c r="A275" s="9"/>
      <c r="B275" s="9"/>
      <c r="C275" s="39"/>
      <c r="D275" s="9"/>
      <c r="E275" s="39"/>
      <c r="F275" s="9"/>
      <c r="G275" s="9"/>
      <c r="H275" s="9"/>
      <c r="I275" s="9"/>
      <c r="J275" s="9"/>
      <c r="K275" s="9"/>
      <c r="L275" s="9"/>
      <c r="M275" s="39"/>
      <c r="N275" s="9"/>
      <c r="O275" s="9"/>
      <c r="P275" s="9"/>
      <c r="Q275" s="9"/>
    </row>
    <row r="276" customFormat="false" ht="16.5" hidden="false" customHeight="false" outlineLevel="0" collapsed="false">
      <c r="A276" s="9"/>
      <c r="B276" s="9"/>
      <c r="C276" s="39"/>
      <c r="D276" s="9"/>
      <c r="E276" s="39"/>
      <c r="F276" s="9"/>
      <c r="G276" s="9"/>
      <c r="H276" s="9"/>
      <c r="I276" s="9"/>
      <c r="J276" s="9"/>
      <c r="K276" s="9"/>
      <c r="L276" s="9"/>
      <c r="M276" s="39"/>
      <c r="N276" s="9"/>
      <c r="O276" s="9"/>
      <c r="P276" s="9"/>
      <c r="Q276" s="9"/>
    </row>
    <row r="277" customFormat="false" ht="16.5" hidden="false" customHeight="false" outlineLevel="0" collapsed="false">
      <c r="A277" s="9"/>
      <c r="B277" s="9"/>
      <c r="C277" s="39"/>
      <c r="D277" s="9"/>
      <c r="E277" s="39"/>
      <c r="F277" s="9"/>
      <c r="G277" s="9"/>
      <c r="H277" s="9"/>
      <c r="I277" s="9"/>
      <c r="J277" s="9"/>
      <c r="K277" s="9"/>
      <c r="L277" s="9"/>
      <c r="M277" s="39"/>
      <c r="N277" s="9"/>
      <c r="O277" s="9"/>
      <c r="P277" s="9"/>
      <c r="Q277" s="9"/>
    </row>
    <row r="278" customFormat="false" ht="16.5" hidden="false" customHeight="false" outlineLevel="0" collapsed="false">
      <c r="A278" s="9"/>
      <c r="B278" s="9"/>
      <c r="C278" s="39"/>
      <c r="D278" s="9"/>
      <c r="E278" s="39"/>
      <c r="F278" s="9"/>
      <c r="G278" s="9"/>
      <c r="H278" s="9"/>
      <c r="I278" s="9"/>
      <c r="J278" s="9"/>
      <c r="K278" s="9"/>
      <c r="L278" s="9"/>
      <c r="M278" s="39"/>
      <c r="N278" s="9"/>
      <c r="O278" s="9"/>
      <c r="P278" s="9"/>
      <c r="Q278" s="9"/>
    </row>
    <row r="279" customFormat="false" ht="16.5" hidden="false" customHeight="false" outlineLevel="0" collapsed="false">
      <c r="A279" s="9"/>
      <c r="B279" s="9"/>
      <c r="C279" s="39"/>
      <c r="D279" s="9"/>
      <c r="E279" s="39"/>
      <c r="F279" s="9"/>
      <c r="G279" s="9"/>
      <c r="H279" s="9"/>
      <c r="I279" s="9"/>
      <c r="J279" s="9"/>
      <c r="K279" s="9"/>
      <c r="L279" s="9"/>
      <c r="M279" s="39"/>
      <c r="N279" s="9"/>
      <c r="O279" s="9"/>
      <c r="P279" s="9"/>
      <c r="Q279" s="9"/>
    </row>
    <row r="280" customFormat="false" ht="16.5" hidden="false" customHeight="false" outlineLevel="0" collapsed="false">
      <c r="A280" s="9"/>
      <c r="B280" s="9"/>
      <c r="C280" s="39"/>
      <c r="D280" s="9"/>
      <c r="E280" s="39"/>
      <c r="F280" s="9"/>
      <c r="G280" s="9"/>
      <c r="H280" s="9"/>
      <c r="I280" s="9"/>
      <c r="J280" s="9"/>
      <c r="K280" s="9"/>
      <c r="L280" s="9"/>
      <c r="M280" s="39"/>
      <c r="N280" s="9"/>
      <c r="O280" s="9"/>
      <c r="P280" s="9"/>
      <c r="Q280" s="9"/>
    </row>
    <row r="281" customFormat="false" ht="16.5" hidden="false" customHeight="false" outlineLevel="0" collapsed="false">
      <c r="A281" s="9"/>
      <c r="B281" s="9"/>
      <c r="C281" s="39"/>
      <c r="D281" s="9"/>
      <c r="E281" s="39"/>
      <c r="F281" s="9"/>
      <c r="G281" s="9"/>
      <c r="H281" s="9"/>
      <c r="I281" s="9"/>
      <c r="J281" s="9"/>
      <c r="K281" s="9"/>
      <c r="L281" s="9"/>
      <c r="M281" s="39"/>
      <c r="N281" s="9"/>
      <c r="O281" s="9"/>
      <c r="P281" s="9"/>
      <c r="Q281" s="9"/>
    </row>
    <row r="282" customFormat="false" ht="16.5" hidden="false" customHeight="false" outlineLevel="0" collapsed="false">
      <c r="A282" s="9"/>
      <c r="B282" s="9"/>
      <c r="C282" s="39"/>
      <c r="D282" s="9"/>
      <c r="E282" s="39"/>
      <c r="F282" s="9"/>
      <c r="G282" s="9"/>
      <c r="H282" s="9"/>
      <c r="I282" s="9"/>
      <c r="J282" s="9"/>
      <c r="K282" s="9"/>
      <c r="L282" s="9"/>
      <c r="M282" s="39"/>
      <c r="N282" s="9"/>
      <c r="O282" s="9"/>
      <c r="P282" s="9"/>
      <c r="Q282" s="9"/>
    </row>
    <row r="283" customFormat="false" ht="16.5" hidden="false" customHeight="false" outlineLevel="0" collapsed="false">
      <c r="A283" s="9"/>
      <c r="B283" s="9"/>
      <c r="C283" s="39"/>
      <c r="D283" s="9"/>
      <c r="E283" s="39"/>
      <c r="F283" s="9"/>
      <c r="G283" s="9"/>
      <c r="H283" s="9"/>
      <c r="I283" s="9"/>
      <c r="J283" s="9"/>
      <c r="K283" s="9"/>
      <c r="L283" s="9"/>
      <c r="M283" s="39"/>
      <c r="N283" s="9"/>
      <c r="O283" s="9"/>
      <c r="P283" s="9"/>
      <c r="Q283" s="9"/>
    </row>
    <row r="284" customFormat="false" ht="16.5" hidden="false" customHeight="false" outlineLevel="0" collapsed="false">
      <c r="A284" s="9"/>
      <c r="B284" s="9"/>
      <c r="C284" s="39"/>
      <c r="D284" s="9"/>
      <c r="E284" s="39"/>
      <c r="F284" s="9"/>
      <c r="G284" s="9"/>
      <c r="H284" s="9"/>
      <c r="I284" s="9"/>
      <c r="J284" s="9"/>
      <c r="K284" s="9"/>
      <c r="L284" s="9"/>
      <c r="M284" s="39"/>
      <c r="N284" s="9"/>
      <c r="O284" s="9"/>
      <c r="P284" s="9"/>
      <c r="Q284" s="9"/>
    </row>
    <row r="285" customFormat="false" ht="16.5" hidden="false" customHeight="false" outlineLevel="0" collapsed="false">
      <c r="A285" s="9"/>
      <c r="B285" s="9"/>
      <c r="C285" s="39"/>
      <c r="D285" s="9"/>
      <c r="E285" s="39"/>
      <c r="F285" s="9"/>
      <c r="G285" s="9"/>
      <c r="H285" s="9"/>
      <c r="I285" s="9"/>
      <c r="J285" s="9"/>
      <c r="K285" s="9"/>
      <c r="L285" s="9"/>
      <c r="M285" s="39"/>
      <c r="N285" s="9"/>
      <c r="O285" s="9"/>
      <c r="P285" s="9"/>
      <c r="Q285" s="9"/>
    </row>
    <row r="286" customFormat="false" ht="16.5" hidden="false" customHeight="false" outlineLevel="0" collapsed="false">
      <c r="A286" s="9"/>
      <c r="B286" s="9"/>
      <c r="C286" s="39"/>
      <c r="D286" s="9"/>
      <c r="E286" s="39"/>
      <c r="F286" s="9"/>
      <c r="G286" s="9"/>
      <c r="H286" s="9"/>
      <c r="I286" s="9"/>
      <c r="J286" s="9"/>
      <c r="K286" s="9"/>
      <c r="L286" s="9"/>
      <c r="M286" s="39"/>
      <c r="N286" s="9"/>
      <c r="O286" s="9"/>
      <c r="P286" s="9"/>
      <c r="Q286" s="9"/>
    </row>
    <row r="287" customFormat="false" ht="16.5" hidden="false" customHeight="false" outlineLevel="0" collapsed="false">
      <c r="A287" s="9"/>
      <c r="B287" s="9"/>
      <c r="C287" s="39"/>
      <c r="D287" s="9"/>
      <c r="E287" s="39"/>
      <c r="F287" s="9"/>
      <c r="G287" s="9"/>
      <c r="H287" s="9"/>
      <c r="I287" s="9"/>
      <c r="J287" s="9"/>
      <c r="K287" s="9"/>
      <c r="L287" s="9"/>
      <c r="M287" s="39"/>
      <c r="N287" s="9"/>
      <c r="O287" s="9"/>
      <c r="P287" s="9"/>
      <c r="Q287" s="9"/>
    </row>
    <row r="288" customFormat="false" ht="16.5" hidden="false" customHeight="false" outlineLevel="0" collapsed="false">
      <c r="A288" s="9"/>
      <c r="B288" s="9"/>
      <c r="C288" s="39"/>
      <c r="D288" s="9"/>
      <c r="E288" s="39"/>
      <c r="F288" s="9"/>
      <c r="G288" s="9"/>
      <c r="H288" s="9"/>
      <c r="I288" s="9"/>
      <c r="J288" s="9"/>
      <c r="K288" s="9"/>
      <c r="L288" s="9"/>
      <c r="M288" s="39"/>
      <c r="N288" s="9"/>
      <c r="O288" s="9"/>
      <c r="P288" s="9"/>
      <c r="Q288" s="9"/>
    </row>
    <row r="289" customFormat="false" ht="16.5" hidden="false" customHeight="false" outlineLevel="0" collapsed="false">
      <c r="A289" s="9"/>
      <c r="B289" s="9"/>
      <c r="C289" s="39"/>
      <c r="D289" s="9"/>
      <c r="E289" s="39"/>
      <c r="F289" s="9"/>
      <c r="G289" s="9"/>
      <c r="H289" s="9"/>
      <c r="I289" s="9"/>
      <c r="J289" s="9"/>
      <c r="K289" s="9"/>
      <c r="L289" s="9"/>
      <c r="M289" s="39"/>
      <c r="N289" s="9"/>
      <c r="O289" s="9"/>
      <c r="P289" s="9"/>
      <c r="Q289" s="9"/>
    </row>
    <row r="290" customFormat="false" ht="16.5" hidden="false" customHeight="false" outlineLevel="0" collapsed="false">
      <c r="A290" s="9"/>
      <c r="B290" s="9"/>
      <c r="C290" s="39"/>
      <c r="D290" s="9"/>
      <c r="E290" s="39"/>
      <c r="F290" s="9"/>
      <c r="G290" s="9"/>
      <c r="H290" s="9"/>
      <c r="I290" s="9"/>
      <c r="J290" s="9"/>
      <c r="K290" s="9"/>
      <c r="L290" s="9"/>
      <c r="M290" s="39"/>
      <c r="N290" s="9"/>
      <c r="O290" s="9"/>
      <c r="P290" s="9"/>
      <c r="Q290" s="9"/>
    </row>
    <row r="291" customFormat="false" ht="16.5" hidden="false" customHeight="false" outlineLevel="0" collapsed="false">
      <c r="A291" s="9"/>
      <c r="B291" s="9"/>
      <c r="C291" s="39"/>
      <c r="D291" s="9"/>
      <c r="E291" s="39"/>
      <c r="F291" s="9"/>
      <c r="G291" s="9"/>
      <c r="H291" s="9"/>
      <c r="I291" s="9"/>
      <c r="J291" s="9"/>
      <c r="K291" s="9"/>
      <c r="L291" s="9"/>
      <c r="M291" s="39"/>
      <c r="N291" s="9"/>
      <c r="O291" s="9"/>
      <c r="P291" s="9"/>
      <c r="Q291" s="9"/>
    </row>
    <row r="292" customFormat="false" ht="16.5" hidden="false" customHeight="false" outlineLevel="0" collapsed="false">
      <c r="A292" s="9"/>
      <c r="B292" s="9"/>
      <c r="C292" s="39"/>
      <c r="D292" s="9"/>
      <c r="E292" s="39"/>
      <c r="F292" s="9"/>
      <c r="G292" s="9"/>
      <c r="H292" s="9"/>
      <c r="I292" s="9"/>
      <c r="J292" s="9"/>
      <c r="K292" s="9"/>
      <c r="L292" s="9"/>
      <c r="M292" s="39"/>
      <c r="N292" s="9"/>
      <c r="O292" s="9"/>
      <c r="P292" s="9"/>
      <c r="Q292" s="9"/>
    </row>
    <row r="293" customFormat="false" ht="16.5" hidden="false" customHeight="false" outlineLevel="0" collapsed="false">
      <c r="A293" s="9"/>
      <c r="B293" s="9"/>
      <c r="C293" s="39"/>
      <c r="D293" s="9"/>
      <c r="E293" s="39"/>
      <c r="F293" s="9"/>
      <c r="G293" s="9"/>
      <c r="H293" s="9"/>
      <c r="I293" s="9"/>
      <c r="J293" s="9"/>
      <c r="K293" s="9"/>
      <c r="L293" s="9"/>
      <c r="M293" s="39"/>
      <c r="N293" s="9"/>
      <c r="O293" s="9"/>
      <c r="P293" s="9"/>
      <c r="Q293" s="9"/>
    </row>
    <row r="294" customFormat="false" ht="16.5" hidden="false" customHeight="false" outlineLevel="0" collapsed="false">
      <c r="A294" s="9"/>
      <c r="B294" s="9"/>
      <c r="C294" s="39"/>
      <c r="D294" s="9"/>
      <c r="E294" s="39"/>
      <c r="F294" s="9"/>
      <c r="G294" s="9"/>
      <c r="H294" s="9"/>
      <c r="I294" s="9"/>
      <c r="J294" s="9"/>
      <c r="K294" s="9"/>
      <c r="L294" s="9"/>
      <c r="M294" s="39"/>
      <c r="N294" s="9"/>
      <c r="O294" s="9"/>
      <c r="P294" s="9"/>
      <c r="Q294" s="9"/>
    </row>
    <row r="295" customFormat="false" ht="16.5" hidden="false" customHeight="false" outlineLevel="0" collapsed="false">
      <c r="A295" s="50" t="s">
        <v>92</v>
      </c>
      <c r="B295" s="9"/>
      <c r="C295" s="39"/>
      <c r="D295" s="9"/>
      <c r="E295" s="39"/>
      <c r="F295" s="9"/>
      <c r="G295" s="9"/>
      <c r="H295" s="9"/>
      <c r="I295" s="9"/>
      <c r="J295" s="9"/>
      <c r="K295" s="9"/>
      <c r="L295" s="9"/>
      <c r="M295" s="39"/>
      <c r="N295" s="9"/>
      <c r="O295" s="9"/>
      <c r="P295" s="9"/>
      <c r="Q295" s="9"/>
    </row>
    <row r="296" customFormat="false" ht="16.5" hidden="false" customHeight="false" outlineLevel="0" collapsed="false">
      <c r="A296" s="9" t="s">
        <v>93</v>
      </c>
      <c r="B296" s="9"/>
      <c r="C296" s="39"/>
      <c r="D296" s="9"/>
      <c r="E296" s="39"/>
      <c r="F296" s="9"/>
      <c r="G296" s="9"/>
      <c r="H296" s="9"/>
      <c r="I296" s="9"/>
      <c r="J296" s="9"/>
      <c r="K296" s="9"/>
      <c r="L296" s="9"/>
      <c r="M296" s="39"/>
      <c r="N296" s="9"/>
      <c r="O296" s="9"/>
      <c r="P296" s="9"/>
      <c r="Q296" s="9"/>
    </row>
    <row r="297" customFormat="false" ht="16.5" hidden="false" customHeight="false" outlineLevel="0" collapsed="false">
      <c r="A297" s="9"/>
      <c r="B297" s="9"/>
      <c r="C297" s="39"/>
      <c r="D297" s="9"/>
      <c r="E297" s="39"/>
      <c r="F297" s="9"/>
      <c r="G297" s="9"/>
      <c r="H297" s="9"/>
      <c r="I297" s="9"/>
      <c r="J297" s="9"/>
      <c r="K297" s="9"/>
      <c r="L297" s="9"/>
      <c r="M297" s="39"/>
      <c r="N297" s="9"/>
      <c r="O297" s="9"/>
      <c r="P297" s="9"/>
      <c r="Q297" s="9"/>
    </row>
    <row r="298" customFormat="false" ht="16.5" hidden="false" customHeight="false" outlineLevel="0" collapsed="false">
      <c r="A298" s="9"/>
      <c r="B298" s="9"/>
      <c r="C298" s="39"/>
      <c r="D298" s="9"/>
      <c r="E298" s="39"/>
      <c r="F298" s="9"/>
      <c r="G298" s="9"/>
      <c r="H298" s="9"/>
      <c r="I298" s="9"/>
      <c r="J298" s="9"/>
      <c r="K298" s="9"/>
      <c r="L298" s="9"/>
      <c r="M298" s="39"/>
      <c r="N298" s="9"/>
      <c r="O298" s="9"/>
      <c r="P298" s="9"/>
      <c r="Q298" s="9"/>
    </row>
    <row r="299" customFormat="false" ht="18" hidden="false" customHeight="false" outlineLevel="0" collapsed="false">
      <c r="A299" s="61" t="n">
        <v>3</v>
      </c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</row>
    <row r="300" customFormat="false" ht="16.5" hidden="false" customHeight="false" outlineLevel="0" collapsed="false">
      <c r="A300" s="9"/>
      <c r="B300" s="9"/>
      <c r="C300" s="39"/>
      <c r="D300" s="9"/>
      <c r="E300" s="39"/>
      <c r="F300" s="9"/>
      <c r="G300" s="9"/>
      <c r="H300" s="9"/>
      <c r="I300" s="9"/>
      <c r="J300" s="9"/>
      <c r="K300" s="9"/>
      <c r="L300" s="9"/>
      <c r="M300" s="39"/>
      <c r="N300" s="9"/>
      <c r="O300" s="9"/>
      <c r="P300" s="9"/>
      <c r="Q300" s="9"/>
    </row>
    <row r="301" customFormat="false" ht="20.25" hidden="false" customHeight="false" outlineLevel="0" collapsed="false">
      <c r="A301" s="62" t="s">
        <v>94</v>
      </c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9"/>
    </row>
    <row r="302" customFormat="false" ht="20.25" hidden="false" customHeight="false" outlineLevel="0" collapsed="false">
      <c r="A302" s="63" t="str">
        <f aca="false">$A$2</f>
        <v>FINANCIAL STATUS AS OF FEBRUARY 28, 2010</v>
      </c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9"/>
    </row>
    <row r="303" customFormat="false" ht="20.25" hidden="false" customHeight="true" outlineLevel="0" collapsed="false">
      <c r="A303" s="64" t="str">
        <f aca="false">A3</f>
        <v>For State Fiscal Year 2009-10</v>
      </c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9"/>
    </row>
    <row r="304" customFormat="false" ht="18" hidden="false" customHeight="false" outlineLevel="0" collapsed="false"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9"/>
    </row>
    <row r="305" customFormat="false" ht="16.5" hidden="false" customHeight="false" outlineLevel="0" collapsed="false">
      <c r="A305" s="9"/>
      <c r="B305" s="66" t="n">
        <v>-1</v>
      </c>
      <c r="C305" s="39"/>
      <c r="D305" s="66" t="n">
        <v>-2</v>
      </c>
      <c r="E305" s="67"/>
      <c r="F305" s="66" t="n">
        <v>-3</v>
      </c>
      <c r="G305" s="66" t="n">
        <v>-4</v>
      </c>
      <c r="H305" s="68"/>
      <c r="I305" s="66" t="n">
        <v>-5</v>
      </c>
      <c r="J305" s="66" t="n">
        <v>-6</v>
      </c>
      <c r="K305" s="66"/>
      <c r="L305" s="66" t="n">
        <v>-7</v>
      </c>
      <c r="M305" s="39"/>
      <c r="N305" s="69" t="n">
        <v>-8</v>
      </c>
      <c r="O305" s="68"/>
      <c r="P305" s="66" t="n">
        <v>-9</v>
      </c>
      <c r="Q305" s="9"/>
      <c r="R305" s="13" t="n">
        <v>-10</v>
      </c>
      <c r="S305" s="16"/>
    </row>
    <row r="306" customFormat="false" ht="16.5" hidden="false" customHeight="false" outlineLevel="0" collapsed="false">
      <c r="A306" s="9"/>
      <c r="B306" s="9"/>
      <c r="C306" s="39"/>
      <c r="D306" s="9"/>
      <c r="E306" s="39"/>
      <c r="F306" s="9"/>
      <c r="G306" s="9"/>
      <c r="H306" s="9"/>
      <c r="I306" s="9"/>
      <c r="J306" s="9"/>
      <c r="K306" s="9"/>
      <c r="L306" s="9"/>
      <c r="M306" s="39"/>
      <c r="N306" s="9"/>
      <c r="O306" s="9"/>
      <c r="P306" s="52" t="s">
        <v>3</v>
      </c>
      <c r="Q306" s="9"/>
    </row>
    <row r="307" customFormat="false" ht="16.5" hidden="false" customHeight="false" outlineLevel="0" collapsed="false">
      <c r="A307" s="9"/>
      <c r="B307" s="9"/>
      <c r="C307" s="39"/>
      <c r="D307" s="9"/>
      <c r="E307" s="39"/>
      <c r="F307" s="52" t="s">
        <v>3</v>
      </c>
      <c r="G307" s="52" t="s">
        <v>4</v>
      </c>
      <c r="H307" s="9"/>
      <c r="I307" s="52" t="s">
        <v>5</v>
      </c>
      <c r="J307" s="52" t="s">
        <v>6</v>
      </c>
      <c r="K307" s="52"/>
      <c r="L307" s="52" t="s">
        <v>7</v>
      </c>
      <c r="M307" s="39"/>
      <c r="N307" s="54" t="s">
        <v>5</v>
      </c>
      <c r="O307" s="9"/>
      <c r="P307" s="52" t="s">
        <v>5</v>
      </c>
      <c r="Q307" s="9"/>
    </row>
    <row r="308" customFormat="false" ht="16.5" hidden="false" customHeight="false" outlineLevel="0" collapsed="false">
      <c r="A308" s="9"/>
      <c r="B308" s="52" t="s">
        <v>8</v>
      </c>
      <c r="C308" s="39"/>
      <c r="D308" s="52" t="s">
        <v>7</v>
      </c>
      <c r="E308" s="67"/>
      <c r="F308" s="52" t="s">
        <v>5</v>
      </c>
      <c r="G308" s="52" t="s">
        <v>9</v>
      </c>
      <c r="H308" s="9"/>
      <c r="I308" s="52" t="s">
        <v>9</v>
      </c>
      <c r="J308" s="52" t="s">
        <v>9</v>
      </c>
      <c r="K308" s="52"/>
      <c r="L308" s="52" t="s">
        <v>5</v>
      </c>
      <c r="M308" s="39"/>
      <c r="N308" s="54" t="s">
        <v>10</v>
      </c>
      <c r="O308" s="9"/>
      <c r="P308" s="52" t="s">
        <v>11</v>
      </c>
      <c r="Q308" s="9"/>
      <c r="R308" s="17" t="s">
        <v>12</v>
      </c>
    </row>
    <row r="309" customFormat="false" ht="16.5" hidden="false" customHeight="false" outlineLevel="0" collapsed="false">
      <c r="A309" s="9"/>
      <c r="B309" s="52" t="s">
        <v>13</v>
      </c>
      <c r="C309" s="39"/>
      <c r="D309" s="52" t="s">
        <v>14</v>
      </c>
      <c r="E309" s="67"/>
      <c r="F309" s="52" t="s">
        <v>15</v>
      </c>
      <c r="G309" s="52" t="s">
        <v>16</v>
      </c>
      <c r="H309" s="9"/>
      <c r="I309" s="52" t="s">
        <v>17</v>
      </c>
      <c r="J309" s="52" t="s">
        <v>18</v>
      </c>
      <c r="K309" s="52"/>
      <c r="L309" s="52" t="s">
        <v>19</v>
      </c>
      <c r="M309" s="39"/>
      <c r="N309" s="54" t="s">
        <v>11</v>
      </c>
      <c r="O309" s="9"/>
      <c r="P309" s="52" t="s">
        <v>20</v>
      </c>
      <c r="Q309" s="9"/>
      <c r="R309" s="17" t="s">
        <v>21</v>
      </c>
    </row>
    <row r="310" customFormat="false" ht="16.5" hidden="false" customHeight="false" outlineLevel="0" collapsed="false">
      <c r="A310" s="9"/>
      <c r="B310" s="56" t="s">
        <v>22</v>
      </c>
      <c r="C310" s="39"/>
      <c r="D310" s="56" t="s">
        <v>15</v>
      </c>
      <c r="E310" s="70"/>
      <c r="F310" s="56" t="s">
        <v>7</v>
      </c>
      <c r="G310" s="71" t="n">
        <f aca="false">G10</f>
        <v>40237</v>
      </c>
      <c r="H310" s="44"/>
      <c r="I310" s="56" t="s">
        <v>23</v>
      </c>
      <c r="J310" s="56" t="s">
        <v>5</v>
      </c>
      <c r="K310" s="56"/>
      <c r="L310" s="56" t="s">
        <v>9</v>
      </c>
      <c r="M310" s="72"/>
      <c r="N310" s="73" t="s">
        <v>24</v>
      </c>
      <c r="O310" s="9"/>
      <c r="P310" s="56" t="s">
        <v>23</v>
      </c>
      <c r="Q310" s="9"/>
      <c r="R310" s="23" t="s">
        <v>25</v>
      </c>
    </row>
    <row r="311" customFormat="false" ht="16.5" hidden="false" customHeight="false" outlineLevel="0" collapsed="false">
      <c r="A311" s="9"/>
      <c r="B311" s="9"/>
      <c r="C311" s="39"/>
      <c r="D311" s="9"/>
      <c r="E311" s="39"/>
      <c r="F311" s="9"/>
      <c r="G311" s="9"/>
      <c r="H311" s="9"/>
      <c r="I311" s="9"/>
      <c r="J311" s="9"/>
      <c r="K311" s="9"/>
      <c r="L311" s="9"/>
      <c r="M311" s="39"/>
      <c r="N311" s="9"/>
      <c r="O311" s="9"/>
      <c r="P311" s="9"/>
      <c r="Q311" s="9"/>
    </row>
    <row r="312" customFormat="false" ht="18.75" hidden="true" customHeight="false" outlineLevel="0" collapsed="false">
      <c r="A312" s="74" t="s">
        <v>27</v>
      </c>
      <c r="B312" s="9"/>
      <c r="C312" s="39"/>
      <c r="D312" s="9"/>
      <c r="E312" s="39"/>
      <c r="F312" s="9"/>
      <c r="G312" s="9"/>
      <c r="H312" s="9"/>
      <c r="I312" s="9"/>
      <c r="J312" s="9"/>
      <c r="K312" s="9"/>
      <c r="L312" s="9"/>
      <c r="M312" s="39"/>
      <c r="N312" s="9"/>
      <c r="O312" s="9"/>
      <c r="P312" s="9"/>
      <c r="Q312" s="9"/>
    </row>
    <row r="313" customFormat="false" ht="16.5" hidden="true" customHeight="false" outlineLevel="0" collapsed="false">
      <c r="A313" s="50" t="s">
        <v>28</v>
      </c>
      <c r="B313" s="29"/>
      <c r="C313" s="39"/>
      <c r="D313" s="87"/>
      <c r="E313" s="38"/>
      <c r="F313" s="31"/>
      <c r="G313" s="29"/>
      <c r="H313" s="9"/>
      <c r="I313" s="31"/>
      <c r="J313" s="31"/>
      <c r="K313" s="31"/>
      <c r="L313" s="88"/>
      <c r="M313" s="39"/>
      <c r="N313" s="9"/>
      <c r="O313" s="9"/>
      <c r="P313" s="31"/>
      <c r="Q313" s="9"/>
      <c r="R313" s="27"/>
    </row>
    <row r="314" customFormat="false" ht="16.5" hidden="true" customHeight="false" outlineLevel="0" collapsed="false">
      <c r="A314" s="50" t="s">
        <v>29</v>
      </c>
      <c r="B314" s="32"/>
      <c r="C314" s="39"/>
      <c r="D314" s="35"/>
      <c r="E314" s="41"/>
      <c r="F314" s="34"/>
      <c r="G314" s="32"/>
      <c r="H314" s="44"/>
      <c r="I314" s="34"/>
      <c r="J314" s="34"/>
      <c r="K314" s="34"/>
      <c r="L314" s="89"/>
      <c r="M314" s="72"/>
      <c r="N314" s="44"/>
      <c r="O314" s="9"/>
      <c r="P314" s="35"/>
      <c r="Q314" s="9"/>
      <c r="R314" s="45"/>
    </row>
    <row r="315" customFormat="false" ht="16.5" hidden="true" customHeight="false" outlineLevel="0" collapsed="false">
      <c r="A315" s="57" t="s">
        <v>30</v>
      </c>
      <c r="B315" s="29"/>
      <c r="C315" s="39"/>
      <c r="D315" s="35"/>
      <c r="E315" s="38"/>
      <c r="F315" s="31"/>
      <c r="G315" s="29"/>
      <c r="H315" s="9"/>
      <c r="I315" s="31"/>
      <c r="J315" s="31"/>
      <c r="K315" s="31"/>
      <c r="L315" s="88"/>
      <c r="M315" s="39"/>
      <c r="N315" s="9"/>
      <c r="O315" s="9"/>
      <c r="P315" s="31"/>
      <c r="Q315" s="9"/>
      <c r="R315" s="27"/>
    </row>
    <row r="316" customFormat="false" ht="16.5" hidden="true" customHeight="false" outlineLevel="0" collapsed="false">
      <c r="A316" s="9"/>
      <c r="B316" s="9"/>
      <c r="C316" s="39"/>
      <c r="D316" s="9"/>
      <c r="E316" s="39"/>
      <c r="F316" s="9"/>
      <c r="G316" s="9"/>
      <c r="H316" s="9"/>
      <c r="I316" s="9"/>
      <c r="J316" s="9"/>
      <c r="K316" s="9"/>
      <c r="L316" s="9"/>
      <c r="M316" s="39"/>
      <c r="N316" s="9"/>
      <c r="O316" s="9"/>
      <c r="P316" s="9"/>
      <c r="Q316" s="9"/>
    </row>
    <row r="317" customFormat="false" ht="16.5" hidden="true" customHeight="false" outlineLevel="0" collapsed="false">
      <c r="A317" s="9"/>
      <c r="B317" s="9"/>
      <c r="C317" s="39"/>
      <c r="D317" s="9"/>
      <c r="E317" s="39"/>
      <c r="F317" s="9"/>
      <c r="G317" s="9"/>
      <c r="H317" s="9"/>
      <c r="I317" s="9"/>
      <c r="J317" s="9"/>
      <c r="K317" s="9"/>
      <c r="L317" s="9"/>
      <c r="M317" s="39"/>
      <c r="N317" s="9"/>
      <c r="O317" s="9"/>
      <c r="P317" s="9"/>
      <c r="Q317" s="9"/>
    </row>
    <row r="318" customFormat="false" ht="16.5" hidden="true" customHeight="false" outlineLevel="0" collapsed="false">
      <c r="A318" s="9"/>
      <c r="B318" s="9"/>
      <c r="C318" s="39"/>
      <c r="D318" s="9"/>
      <c r="E318" s="39"/>
      <c r="F318" s="9"/>
      <c r="G318" s="9"/>
      <c r="H318" s="9"/>
      <c r="I318" s="9"/>
      <c r="J318" s="78"/>
      <c r="K318" s="78"/>
      <c r="L318" s="9"/>
      <c r="M318" s="39"/>
      <c r="N318" s="9"/>
      <c r="O318" s="9"/>
      <c r="P318" s="9"/>
      <c r="Q318" s="9"/>
    </row>
    <row r="319" customFormat="false" ht="16.5" hidden="true" customHeight="false" outlineLevel="0" collapsed="false">
      <c r="A319" s="9"/>
      <c r="B319" s="9"/>
      <c r="C319" s="39"/>
      <c r="D319" s="9"/>
      <c r="E319" s="39"/>
      <c r="F319" s="9"/>
      <c r="G319" s="9"/>
      <c r="H319" s="9"/>
      <c r="I319" s="9"/>
      <c r="J319" s="78"/>
      <c r="K319" s="78"/>
      <c r="L319" s="9"/>
      <c r="M319" s="39"/>
      <c r="N319" s="9"/>
      <c r="O319" s="9"/>
      <c r="P319" s="9"/>
      <c r="Q319" s="9"/>
    </row>
    <row r="320" customFormat="false" ht="16.5" hidden="true" customHeight="false" outlineLevel="0" collapsed="false">
      <c r="A320" s="9"/>
      <c r="B320" s="9"/>
      <c r="C320" s="39"/>
      <c r="D320" s="9"/>
      <c r="E320" s="39"/>
      <c r="F320" s="9"/>
      <c r="G320" s="9"/>
      <c r="H320" s="9"/>
      <c r="I320" s="9"/>
      <c r="J320" s="9"/>
      <c r="K320" s="9"/>
      <c r="L320" s="9"/>
      <c r="M320" s="39"/>
      <c r="N320" s="9"/>
      <c r="O320" s="9"/>
      <c r="P320" s="9"/>
      <c r="Q320" s="9"/>
    </row>
    <row r="321" customFormat="false" ht="18.75" hidden="false" customHeight="false" outlineLevel="0" collapsed="false">
      <c r="A321" s="74" t="s">
        <v>38</v>
      </c>
      <c r="B321" s="9"/>
      <c r="C321" s="39"/>
      <c r="D321" s="9"/>
      <c r="E321" s="39"/>
      <c r="F321" s="9"/>
      <c r="G321" s="9"/>
      <c r="H321" s="9"/>
      <c r="I321" s="9"/>
      <c r="J321" s="9"/>
      <c r="K321" s="9"/>
      <c r="L321" s="9"/>
      <c r="M321" s="39"/>
      <c r="N321" s="9"/>
      <c r="O321" s="9"/>
      <c r="P321" s="9"/>
      <c r="Q321" s="9"/>
    </row>
    <row r="322" customFormat="false" ht="16.5" hidden="false" customHeight="false" outlineLevel="0" collapsed="false">
      <c r="A322" s="49" t="s">
        <v>43</v>
      </c>
      <c r="B322" s="9"/>
      <c r="C322" s="39"/>
      <c r="D322" s="9"/>
      <c r="E322" s="39"/>
      <c r="F322" s="9"/>
      <c r="G322" s="9"/>
      <c r="H322" s="9"/>
      <c r="I322" s="9"/>
      <c r="J322" s="9"/>
      <c r="K322" s="9"/>
      <c r="L322" s="9"/>
      <c r="M322" s="39"/>
      <c r="N322" s="9"/>
      <c r="O322" s="9"/>
      <c r="P322" s="9"/>
      <c r="Q322" s="9"/>
    </row>
    <row r="323" customFormat="false" ht="16.5" hidden="false" customHeight="false" outlineLevel="0" collapsed="false">
      <c r="A323" s="50" t="s">
        <v>28</v>
      </c>
      <c r="B323" s="51" t="str">
        <f aca="false">'[6]4-97RPT'!C14</f>
        <v>N/A</v>
      </c>
      <c r="C323" s="53"/>
      <c r="D323" s="51" t="str">
        <f aca="false">'[6]4-97RPT'!E14</f>
        <v>N/A</v>
      </c>
      <c r="E323" s="39"/>
      <c r="F323" s="29" t="n">
        <f aca="false">'[6]4-97RPT'!G14</f>
        <v>34712541</v>
      </c>
      <c r="G323" s="29" t="n">
        <f aca="false">'[6]4-97RPT'!I14</f>
        <v>17457313.7</v>
      </c>
      <c r="H323" s="9"/>
      <c r="I323" s="29" t="n">
        <f aca="false">'[6]4-97RPT'!K14</f>
        <v>17255227.3</v>
      </c>
      <c r="J323" s="29" t="n">
        <f aca="false">'[6]4-97RPT'!M14</f>
        <v>34712541</v>
      </c>
      <c r="K323" s="31"/>
      <c r="L323" s="51" t="str">
        <f aca="false">'[6]4-97RPT'!O14</f>
        <v>N/A</v>
      </c>
      <c r="M323" s="53"/>
      <c r="N323" s="51" t="str">
        <f aca="false">'[6]4-97RPT'!Q14</f>
        <v>N/A</v>
      </c>
      <c r="O323" s="9"/>
      <c r="P323" s="51" t="str">
        <f aca="false">'[6]4-97RPT'!S14</f>
        <v>N/A</v>
      </c>
      <c r="Q323" s="9"/>
      <c r="R323" s="29" t="n">
        <f aca="false">'[6]4-97RPT'!U14</f>
        <v>0</v>
      </c>
    </row>
    <row r="324" customFormat="false" ht="16.5" hidden="false" customHeight="false" outlineLevel="0" collapsed="false">
      <c r="A324" s="50" t="s">
        <v>29</v>
      </c>
      <c r="B324" s="51" t="str">
        <f aca="false">'[6]4-97RPT'!C15</f>
        <v>N/A</v>
      </c>
      <c r="C324" s="53"/>
      <c r="D324" s="51" t="str">
        <f aca="false">'[6]4-97RPT'!E15</f>
        <v>N/A</v>
      </c>
      <c r="E324" s="39"/>
      <c r="F324" s="29" t="n">
        <f aca="false">'[6]4-97RPT'!G15</f>
        <v>11323690</v>
      </c>
      <c r="G324" s="29" t="n">
        <f aca="false">'[6]4-97RPT'!I15</f>
        <v>1459991</v>
      </c>
      <c r="H324" s="9"/>
      <c r="I324" s="29" t="n">
        <f aca="false">'[6]4-97RPT'!K15</f>
        <v>9863699</v>
      </c>
      <c r="J324" s="29" t="n">
        <f aca="false">'[6]4-97RPT'!M15</f>
        <v>11323690</v>
      </c>
      <c r="K324" s="31"/>
      <c r="L324" s="51" t="str">
        <f aca="false">'[6]4-97RPT'!O15</f>
        <v>N/A</v>
      </c>
      <c r="M324" s="53"/>
      <c r="N324" s="51" t="str">
        <f aca="false">'[6]4-97RPT'!Q15</f>
        <v>N/A</v>
      </c>
      <c r="O324" s="9"/>
      <c r="P324" s="51" t="str">
        <f aca="false">'[6]4-97RPT'!S15</f>
        <v>N/A</v>
      </c>
      <c r="Q324" s="9"/>
      <c r="R324" s="29" t="n">
        <f aca="false">'[6]4-97RPT'!U15</f>
        <v>0</v>
      </c>
    </row>
    <row r="325" customFormat="false" ht="16.5" hidden="false" customHeight="false" outlineLevel="0" collapsed="false">
      <c r="A325" s="50" t="s">
        <v>40</v>
      </c>
      <c r="B325" s="55" t="str">
        <f aca="false">'[6]4-97RPT'!C16</f>
        <v>N/A</v>
      </c>
      <c r="C325" s="53"/>
      <c r="D325" s="55" t="str">
        <f aca="false">'[6]4-97RPT'!E16</f>
        <v>N/A</v>
      </c>
      <c r="E325" s="39"/>
      <c r="F325" s="32" t="n">
        <f aca="false">'[6]4-97RPT'!G16</f>
        <v>27537459</v>
      </c>
      <c r="G325" s="32" t="n">
        <f aca="false">'[6]4-97RPT'!I16</f>
        <v>0</v>
      </c>
      <c r="H325" s="25"/>
      <c r="I325" s="32" t="n">
        <f aca="false">'[6]4-97RPT'!K16</f>
        <v>27537459</v>
      </c>
      <c r="J325" s="32" t="n">
        <f aca="false">'[6]4-97RPT'!M16</f>
        <v>27537459</v>
      </c>
      <c r="K325" s="35"/>
      <c r="L325" s="55" t="str">
        <f aca="false">'[6]4-97RPT'!O16</f>
        <v>N/A</v>
      </c>
      <c r="M325" s="53"/>
      <c r="N325" s="55" t="str">
        <f aca="false">'[6]4-97RPT'!Q16</f>
        <v>N/A</v>
      </c>
      <c r="O325" s="25"/>
      <c r="P325" s="55" t="str">
        <f aca="false">'[6]4-97RPT'!S16</f>
        <v>N/A</v>
      </c>
      <c r="Q325" s="9"/>
      <c r="R325" s="32" t="n">
        <f aca="false">'[6]4-97RPT'!U16</f>
        <v>0</v>
      </c>
    </row>
    <row r="326" customFormat="false" ht="16.5" hidden="false" customHeight="false" outlineLevel="0" collapsed="false">
      <c r="A326" s="57" t="s">
        <v>30</v>
      </c>
      <c r="B326" s="51" t="str">
        <f aca="false">'[6]4-97RPT'!C17</f>
        <v>N/A</v>
      </c>
      <c r="C326" s="53"/>
      <c r="D326" s="51" t="str">
        <f aca="false">'[6]4-97RPT'!E17</f>
        <v>N/A</v>
      </c>
      <c r="E326" s="39"/>
      <c r="F326" s="29" t="n">
        <f aca="false">'[6]4-97RPT'!G17</f>
        <v>73573690</v>
      </c>
      <c r="G326" s="29" t="n">
        <f aca="false">'[6]4-97RPT'!I17</f>
        <v>18917304.7</v>
      </c>
      <c r="H326" s="9"/>
      <c r="I326" s="29" t="n">
        <f aca="false">'[6]4-97RPT'!K17</f>
        <v>54656385.3</v>
      </c>
      <c r="J326" s="29" t="n">
        <f aca="false">'[6]4-97RPT'!M17</f>
        <v>73573690</v>
      </c>
      <c r="K326" s="31"/>
      <c r="L326" s="51" t="str">
        <f aca="false">'[6]4-97RPT'!O17</f>
        <v>N/A</v>
      </c>
      <c r="M326" s="53"/>
      <c r="N326" s="51" t="str">
        <f aca="false">'[6]4-97RPT'!Q17</f>
        <v>N/A</v>
      </c>
      <c r="O326" s="9"/>
      <c r="P326" s="51" t="str">
        <f aca="false">'[6]4-97RPT'!S17</f>
        <v>N/A</v>
      </c>
      <c r="Q326" s="9"/>
      <c r="R326" s="29" t="n">
        <f aca="false">'[6]4-97RPT'!U17</f>
        <v>0</v>
      </c>
    </row>
    <row r="327" customFormat="false" ht="16.5" hidden="false" customHeight="false" outlineLevel="0" collapsed="false">
      <c r="A327" s="9"/>
      <c r="B327" s="54"/>
      <c r="C327" s="53"/>
      <c r="D327" s="54"/>
      <c r="E327" s="39"/>
      <c r="F327" s="9"/>
      <c r="G327" s="9"/>
      <c r="H327" s="9"/>
      <c r="I327" s="9"/>
      <c r="J327" s="9"/>
      <c r="K327" s="9"/>
      <c r="L327" s="9"/>
      <c r="M327" s="39"/>
      <c r="N327" s="9"/>
      <c r="O327" s="9"/>
      <c r="P327" s="54"/>
      <c r="Q327" s="9"/>
    </row>
    <row r="328" customFormat="false" ht="16.5" hidden="false" customHeight="false" outlineLevel="0" collapsed="false">
      <c r="A328" s="49" t="s">
        <v>39</v>
      </c>
      <c r="B328" s="9"/>
      <c r="C328" s="39"/>
      <c r="D328" s="9"/>
      <c r="E328" s="39"/>
      <c r="F328" s="9"/>
      <c r="G328" s="9"/>
      <c r="H328" s="9"/>
      <c r="I328" s="9"/>
      <c r="J328" s="9"/>
      <c r="K328" s="9"/>
      <c r="L328" s="9"/>
      <c r="M328" s="39"/>
      <c r="N328" s="9"/>
      <c r="O328" s="9"/>
      <c r="P328" s="54"/>
      <c r="Q328" s="9"/>
    </row>
    <row r="329" customFormat="false" ht="16.5" hidden="false" customHeight="false" outlineLevel="0" collapsed="false">
      <c r="A329" s="50" t="s">
        <v>28</v>
      </c>
      <c r="B329" s="51" t="str">
        <f aca="false">'[6]4-97RPT'!C20</f>
        <v>N/A</v>
      </c>
      <c r="C329" s="39"/>
      <c r="D329" s="51" t="str">
        <f aca="false">'[6]4-97RPT'!E20</f>
        <v>N/A</v>
      </c>
      <c r="E329" s="39"/>
      <c r="F329" s="29" t="n">
        <f aca="false">'[6]4-97RPT'!G20</f>
        <v>11014959</v>
      </c>
      <c r="G329" s="29" t="n">
        <f aca="false">'[6]4-97RPT'!I20</f>
        <v>5204911.67</v>
      </c>
      <c r="H329" s="9"/>
      <c r="I329" s="29" t="n">
        <f aca="false">'[6]4-97RPT'!K20</f>
        <v>5810047.33</v>
      </c>
      <c r="J329" s="29" t="n">
        <f aca="false">'[6]4-97RPT'!M20</f>
        <v>11014959</v>
      </c>
      <c r="K329" s="31"/>
      <c r="L329" s="51" t="str">
        <f aca="false">'[6]4-97RPT'!O20</f>
        <v>N/A</v>
      </c>
      <c r="M329" s="39"/>
      <c r="N329" s="51" t="str">
        <f aca="false">'[6]4-97RPT'!Q20</f>
        <v>N/A</v>
      </c>
      <c r="O329" s="9"/>
      <c r="P329" s="51" t="str">
        <f aca="false">'[6]4-97RPT'!S20</f>
        <v>N/A</v>
      </c>
      <c r="Q329" s="9"/>
      <c r="R329" s="29" t="n">
        <f aca="false">'[6]4-97RPT'!U20</f>
        <v>0</v>
      </c>
    </row>
    <row r="330" customFormat="false" ht="16.5" hidden="false" customHeight="false" outlineLevel="0" collapsed="false">
      <c r="A330" s="50" t="s">
        <v>29</v>
      </c>
      <c r="B330" s="51" t="str">
        <f aca="false">'[6]4-97RPT'!C21</f>
        <v>N/A</v>
      </c>
      <c r="C330" s="39"/>
      <c r="D330" s="51" t="str">
        <f aca="false">'[6]4-97RPT'!E21</f>
        <v>N/A</v>
      </c>
      <c r="E330" s="39"/>
      <c r="F330" s="29" t="n">
        <f aca="false">'[6]4-97RPT'!G21</f>
        <v>9498922</v>
      </c>
      <c r="G330" s="29" t="n">
        <f aca="false">'[6]4-97RPT'!I21</f>
        <v>2294650.84</v>
      </c>
      <c r="H330" s="9"/>
      <c r="I330" s="29" t="n">
        <f aca="false">'[6]4-97RPT'!K21</f>
        <v>7204271.16</v>
      </c>
      <c r="J330" s="29" t="n">
        <f aca="false">'[6]4-97RPT'!M21</f>
        <v>9498922</v>
      </c>
      <c r="K330" s="31"/>
      <c r="L330" s="51" t="str">
        <f aca="false">'[6]4-97RPT'!O21</f>
        <v>N/A</v>
      </c>
      <c r="M330" s="39"/>
      <c r="N330" s="51" t="str">
        <f aca="false">'[6]4-97RPT'!Q21</f>
        <v>N/A</v>
      </c>
      <c r="O330" s="9"/>
      <c r="P330" s="51" t="str">
        <f aca="false">'[6]4-97RPT'!S21</f>
        <v>N/A</v>
      </c>
      <c r="Q330" s="9"/>
      <c r="R330" s="29" t="n">
        <f aca="false">'[6]4-97RPT'!U21</f>
        <v>0</v>
      </c>
    </row>
    <row r="331" customFormat="false" ht="16.5" hidden="false" customHeight="false" outlineLevel="0" collapsed="false">
      <c r="A331" s="50" t="s">
        <v>40</v>
      </c>
      <c r="B331" s="55" t="str">
        <f aca="false">'[6]4-97RPT'!C22</f>
        <v>N/A</v>
      </c>
      <c r="C331" s="39"/>
      <c r="D331" s="55" t="str">
        <f aca="false">'[6]4-97RPT'!E22</f>
        <v>N/A</v>
      </c>
      <c r="E331" s="39"/>
      <c r="F331" s="32" t="n">
        <f aca="false">'[6]4-97RPT'!G22</f>
        <v>12132842</v>
      </c>
      <c r="G331" s="32" t="n">
        <f aca="false">'[6]4-97RPT'!I22</f>
        <v>2787813.2</v>
      </c>
      <c r="H331" s="25"/>
      <c r="I331" s="32" t="n">
        <f aca="false">'[6]4-97RPT'!K22</f>
        <v>9345028.8</v>
      </c>
      <c r="J331" s="32" t="n">
        <f aca="false">'[6]4-97RPT'!M22</f>
        <v>12132842</v>
      </c>
      <c r="K331" s="35"/>
      <c r="L331" s="55" t="str">
        <f aca="false">'[6]4-97RPT'!O22</f>
        <v>N/A</v>
      </c>
      <c r="M331" s="39"/>
      <c r="N331" s="55" t="str">
        <f aca="false">'[6]4-97RPT'!Q22</f>
        <v>N/A</v>
      </c>
      <c r="O331" s="25"/>
      <c r="P331" s="55" t="str">
        <f aca="false">'[6]4-97RPT'!S22</f>
        <v>N/A</v>
      </c>
      <c r="Q331" s="9"/>
      <c r="R331" s="32" t="n">
        <f aca="false">'[6]4-97RPT'!U22</f>
        <v>0</v>
      </c>
    </row>
    <row r="332" customFormat="false" ht="16.5" hidden="false" customHeight="false" outlineLevel="0" collapsed="false">
      <c r="A332" s="57" t="s">
        <v>30</v>
      </c>
      <c r="B332" s="51" t="str">
        <f aca="false">'[6]4-97RPT'!C23</f>
        <v>N/A</v>
      </c>
      <c r="C332" s="39"/>
      <c r="D332" s="51" t="str">
        <f aca="false">'[6]4-97RPT'!E23</f>
        <v>N/A</v>
      </c>
      <c r="E332" s="39"/>
      <c r="F332" s="29" t="n">
        <f aca="false">'[6]4-97RPT'!G23</f>
        <v>32646723</v>
      </c>
      <c r="G332" s="29" t="n">
        <f aca="false">'[6]4-97RPT'!I23</f>
        <v>10287375.71</v>
      </c>
      <c r="H332" s="9"/>
      <c r="I332" s="29" t="n">
        <f aca="false">'[6]4-97RPT'!K23</f>
        <v>22359347.29</v>
      </c>
      <c r="J332" s="29" t="n">
        <f aca="false">'[6]4-97RPT'!M23</f>
        <v>32646723</v>
      </c>
      <c r="K332" s="31"/>
      <c r="L332" s="51" t="str">
        <f aca="false">'[6]4-97RPT'!O23</f>
        <v>N/A</v>
      </c>
      <c r="M332" s="39"/>
      <c r="N332" s="51" t="str">
        <f aca="false">'[6]4-97RPT'!Q23</f>
        <v>N/A</v>
      </c>
      <c r="O332" s="9"/>
      <c r="P332" s="51" t="str">
        <f aca="false">'[6]4-97RPT'!S23</f>
        <v>N/A</v>
      </c>
      <c r="Q332" s="9"/>
      <c r="R332" s="29" t="n">
        <f aca="false">'[6]4-97RPT'!U23</f>
        <v>0</v>
      </c>
    </row>
    <row r="333" customFormat="false" ht="16.5" hidden="false" customHeight="false" outlineLevel="0" collapsed="false">
      <c r="A333" s="9"/>
      <c r="B333" s="9"/>
      <c r="C333" s="39"/>
      <c r="D333" s="9"/>
      <c r="E333" s="39"/>
      <c r="F333" s="9"/>
      <c r="G333" s="9"/>
      <c r="H333" s="9"/>
      <c r="I333" s="9"/>
      <c r="J333" s="9"/>
      <c r="K333" s="9"/>
      <c r="L333" s="9"/>
      <c r="M333" s="39"/>
      <c r="N333" s="9"/>
      <c r="O333" s="9"/>
      <c r="P333" s="9"/>
      <c r="Q333" s="9"/>
    </row>
    <row r="334" customFormat="false" ht="16.5" hidden="false" customHeight="false" outlineLevel="0" collapsed="false">
      <c r="A334" s="9"/>
      <c r="B334" s="9"/>
      <c r="C334" s="39"/>
      <c r="D334" s="9"/>
      <c r="E334" s="39"/>
      <c r="F334" s="9"/>
      <c r="G334" s="9"/>
      <c r="H334" s="9"/>
      <c r="I334" s="9"/>
      <c r="J334" s="9"/>
      <c r="K334" s="9"/>
      <c r="L334" s="9"/>
      <c r="M334" s="39"/>
      <c r="N334" s="9"/>
      <c r="O334" s="9"/>
      <c r="P334" s="9"/>
      <c r="Q334" s="9"/>
    </row>
    <row r="335" customFormat="false" ht="18.75" hidden="false" customHeight="false" outlineLevel="0" collapsed="false">
      <c r="A335" s="74" t="s">
        <v>31</v>
      </c>
      <c r="B335" s="9"/>
      <c r="C335" s="39"/>
      <c r="D335" s="9"/>
      <c r="E335" s="39"/>
      <c r="F335" s="9"/>
      <c r="G335" s="9"/>
      <c r="H335" s="9"/>
      <c r="I335" s="9"/>
      <c r="J335" s="9"/>
      <c r="K335" s="9"/>
      <c r="L335" s="9"/>
      <c r="M335" s="39"/>
      <c r="N335" s="9"/>
      <c r="O335" s="9"/>
      <c r="P335" s="9"/>
      <c r="Q335" s="9"/>
    </row>
    <row r="336" customFormat="false" ht="16.5" hidden="false" customHeight="false" outlineLevel="0" collapsed="false">
      <c r="A336" s="50" t="s">
        <v>95</v>
      </c>
      <c r="B336" s="29" t="n">
        <f aca="false">'[6]4-97RPT'!C27</f>
        <v>104971</v>
      </c>
      <c r="C336" s="39"/>
      <c r="D336" s="29" t="n">
        <f aca="false">'[6]4-97RPT'!E27</f>
        <v>105000</v>
      </c>
      <c r="E336" s="38"/>
      <c r="F336" s="29" t="n">
        <f aca="false">'[6]4-97RPT'!G27</f>
        <v>209971</v>
      </c>
      <c r="G336" s="29" t="n">
        <f aca="false">'[6]4-97RPT'!I27</f>
        <v>20617</v>
      </c>
      <c r="H336" s="9"/>
      <c r="I336" s="29" t="n">
        <f aca="false">'[6]4-97RPT'!K27</f>
        <v>66383</v>
      </c>
      <c r="J336" s="29" t="n">
        <f aca="false">'[6]4-97RPT'!M27</f>
        <v>87000</v>
      </c>
      <c r="K336" s="86"/>
      <c r="L336" s="29" t="n">
        <f aca="false">'[6]4-97RPT'!O27</f>
        <v>18000</v>
      </c>
      <c r="M336" s="53"/>
      <c r="N336" s="29" t="n">
        <f aca="false">'[6]4-97RPT'!Q27</f>
        <v>18000</v>
      </c>
      <c r="O336" s="9"/>
      <c r="P336" s="29" t="n">
        <f aca="false">'[6]4-97RPT'!S27</f>
        <v>122971</v>
      </c>
      <c r="Q336" s="9"/>
      <c r="R336" s="29" t="n">
        <f aca="false">'[6]4-97RPT'!U27</f>
        <v>0</v>
      </c>
    </row>
    <row r="337" customFormat="false" ht="16.5" hidden="false" customHeight="false" outlineLevel="0" collapsed="false">
      <c r="A337" s="50"/>
      <c r="B337" s="29"/>
      <c r="C337" s="39"/>
      <c r="D337" s="29"/>
      <c r="E337" s="38"/>
      <c r="F337" s="29"/>
      <c r="G337" s="29"/>
      <c r="H337" s="9"/>
      <c r="I337" s="29"/>
      <c r="J337" s="29"/>
      <c r="K337" s="29"/>
      <c r="L337" s="29"/>
      <c r="M337" s="53"/>
      <c r="N337" s="29"/>
      <c r="O337" s="9"/>
      <c r="P337" s="29"/>
      <c r="Q337" s="9"/>
      <c r="R337" s="29"/>
    </row>
    <row r="338" customFormat="false" ht="16.5" hidden="false" customHeight="false" outlineLevel="0" collapsed="false">
      <c r="A338" s="50" t="s">
        <v>96</v>
      </c>
      <c r="B338" s="29" t="n">
        <f aca="false">'[6]4-97RPT'!C29</f>
        <v>0</v>
      </c>
      <c r="C338" s="39"/>
      <c r="D338" s="29" t="n">
        <f aca="false">'[6]4-97RPT'!E29</f>
        <v>341387</v>
      </c>
      <c r="E338" s="38"/>
      <c r="F338" s="29" t="n">
        <f aca="false">'[6]4-97RPT'!G29</f>
        <v>341387</v>
      </c>
      <c r="G338" s="29" t="n">
        <f aca="false">'[6]4-97RPT'!I29</f>
        <v>216531.12</v>
      </c>
      <c r="H338" s="9"/>
      <c r="I338" s="29" t="n">
        <f aca="false">'[6]4-97RPT'!K29</f>
        <v>124855.88</v>
      </c>
      <c r="J338" s="29" t="n">
        <f aca="false">'[6]4-97RPT'!M29</f>
        <v>341387</v>
      </c>
      <c r="K338" s="86"/>
      <c r="L338" s="29" t="n">
        <f aca="false">'[6]4-97RPT'!O29</f>
        <v>0</v>
      </c>
      <c r="M338" s="53"/>
      <c r="N338" s="29" t="n">
        <f aca="false">'[6]4-97RPT'!Q29</f>
        <v>0</v>
      </c>
      <c r="O338" s="9"/>
      <c r="P338" s="29" t="n">
        <f aca="false">'[6]4-97RPT'!S29</f>
        <v>0</v>
      </c>
      <c r="Q338" s="9"/>
      <c r="R338" s="29" t="n">
        <f aca="false">'[6]4-97RPT'!U29</f>
        <v>0</v>
      </c>
    </row>
    <row r="339" customFormat="false" ht="16.5" hidden="false" customHeight="false" outlineLevel="0" collapsed="false">
      <c r="A339" s="50" t="s">
        <v>97</v>
      </c>
      <c r="B339" s="29"/>
      <c r="C339" s="39"/>
      <c r="D339" s="29"/>
      <c r="E339" s="39"/>
      <c r="F339" s="29"/>
      <c r="G339" s="29"/>
      <c r="H339" s="9"/>
      <c r="I339" s="29"/>
      <c r="J339" s="29"/>
      <c r="K339" s="29"/>
      <c r="L339" s="29"/>
      <c r="M339" s="39"/>
      <c r="N339" s="29"/>
      <c r="O339" s="9"/>
      <c r="P339" s="29"/>
      <c r="Q339" s="9"/>
      <c r="R339" s="29"/>
    </row>
    <row r="340" customFormat="false" ht="16.5" hidden="false" customHeight="false" outlineLevel="0" collapsed="false">
      <c r="A340" s="50" t="s">
        <v>98</v>
      </c>
      <c r="B340" s="29" t="n">
        <f aca="false">'[6]4-97RPT'!C31</f>
        <v>0</v>
      </c>
      <c r="C340" s="53" t="s">
        <v>33</v>
      </c>
      <c r="D340" s="29" t="n">
        <f aca="false">'[6]4-97RPT'!E31</f>
        <v>10378000</v>
      </c>
      <c r="E340" s="38"/>
      <c r="F340" s="29" t="n">
        <f aca="false">'[6]4-97RPT'!G31</f>
        <v>10378000</v>
      </c>
      <c r="G340" s="29" t="n">
        <f aca="false">'[6]4-97RPT'!I31</f>
        <v>7582974</v>
      </c>
      <c r="H340" s="9"/>
      <c r="I340" s="29" t="n">
        <f aca="false">'[6]4-97RPT'!K31</f>
        <v>2795026</v>
      </c>
      <c r="J340" s="29" t="n">
        <f aca="false">'[6]4-97RPT'!M31</f>
        <v>10378000</v>
      </c>
      <c r="K340" s="86"/>
      <c r="L340" s="29" t="n">
        <f aca="false">'[6]4-97RPT'!O31</f>
        <v>0</v>
      </c>
      <c r="M340" s="39"/>
      <c r="N340" s="29" t="n">
        <f aca="false">'[6]4-97RPT'!Q31</f>
        <v>0</v>
      </c>
      <c r="O340" s="9"/>
      <c r="P340" s="29" t="n">
        <f aca="false">'[6]4-97RPT'!S31</f>
        <v>0</v>
      </c>
      <c r="Q340" s="9"/>
      <c r="R340" s="29" t="n">
        <f aca="false">'[6]4-97RPT'!U31</f>
        <v>0</v>
      </c>
    </row>
    <row r="341" customFormat="false" ht="16.5" hidden="false" customHeight="false" outlineLevel="0" collapsed="false">
      <c r="A341" s="50" t="s">
        <v>97</v>
      </c>
      <c r="B341" s="29"/>
      <c r="C341" s="39"/>
      <c r="D341" s="29"/>
      <c r="E341" s="39"/>
      <c r="F341" s="29"/>
      <c r="G341" s="29"/>
      <c r="H341" s="9"/>
      <c r="I341" s="29"/>
      <c r="J341" s="29"/>
      <c r="K341" s="29"/>
      <c r="L341" s="29"/>
      <c r="M341" s="39"/>
      <c r="N341" s="29"/>
      <c r="O341" s="9"/>
      <c r="P341" s="29"/>
      <c r="Q341" s="9"/>
      <c r="R341" s="29"/>
    </row>
    <row r="342" customFormat="false" ht="16.5" hidden="false" customHeight="false" outlineLevel="0" collapsed="false">
      <c r="A342" s="50" t="s">
        <v>99</v>
      </c>
      <c r="B342" s="29" t="n">
        <f aca="false">'[6]4-97RPT'!C31</f>
        <v>0</v>
      </c>
      <c r="C342" s="53" t="s">
        <v>33</v>
      </c>
      <c r="D342" s="29" t="n">
        <f aca="false">'[6]4-97RPT'!E33</f>
        <v>9945284</v>
      </c>
      <c r="E342" s="38"/>
      <c r="F342" s="29" t="n">
        <f aca="false">'[6]4-97RPT'!G33</f>
        <v>9945284</v>
      </c>
      <c r="G342" s="29" t="n">
        <f aca="false">'[6]4-97RPT'!I33</f>
        <v>6797425</v>
      </c>
      <c r="H342" s="9"/>
      <c r="I342" s="29" t="n">
        <f aca="false">'[6]4-97RPT'!K33</f>
        <v>3027859</v>
      </c>
      <c r="J342" s="29" t="n">
        <f aca="false">'[6]4-97RPT'!M33</f>
        <v>9825284</v>
      </c>
      <c r="K342" s="86"/>
      <c r="L342" s="29" t="n">
        <f aca="false">'[6]4-97RPT'!O33</f>
        <v>120000</v>
      </c>
      <c r="M342" s="39"/>
      <c r="N342" s="29" t="n">
        <f aca="false">'[6]4-97RPT'!Q33</f>
        <v>120000</v>
      </c>
      <c r="O342" s="9"/>
      <c r="P342" s="29" t="n">
        <f aca="false">'[6]4-97RPT'!S33</f>
        <v>120000</v>
      </c>
      <c r="Q342" s="9"/>
      <c r="R342" s="29" t="n">
        <f aca="false">'[6]4-97RPT'!U31</f>
        <v>0</v>
      </c>
    </row>
    <row r="343" customFormat="false" ht="16.5" hidden="false" customHeight="false" outlineLevel="0" collapsed="false">
      <c r="A343" s="50"/>
      <c r="B343" s="29"/>
      <c r="C343" s="39"/>
      <c r="D343" s="29"/>
      <c r="E343" s="39"/>
      <c r="F343" s="31"/>
      <c r="G343" s="29"/>
      <c r="H343" s="9"/>
      <c r="I343" s="31"/>
      <c r="J343" s="29"/>
      <c r="K343" s="29"/>
      <c r="L343" s="31"/>
      <c r="M343" s="39"/>
      <c r="N343" s="9"/>
      <c r="O343" s="9"/>
      <c r="P343" s="31"/>
      <c r="Q343" s="9"/>
      <c r="R343" s="27"/>
    </row>
    <row r="344" customFormat="false" ht="16.5" hidden="false" customHeight="false" outlineLevel="0" collapsed="false">
      <c r="A344" s="50"/>
      <c r="B344" s="29"/>
      <c r="C344" s="39"/>
      <c r="D344" s="29"/>
      <c r="E344" s="38"/>
      <c r="F344" s="31"/>
      <c r="G344" s="29"/>
      <c r="H344" s="9"/>
      <c r="I344" s="31"/>
      <c r="J344" s="29"/>
      <c r="K344" s="29"/>
      <c r="L344" s="31"/>
      <c r="M344" s="39"/>
      <c r="N344" s="9"/>
      <c r="O344" s="9"/>
      <c r="P344" s="31"/>
      <c r="Q344" s="9"/>
      <c r="R344" s="27"/>
    </row>
    <row r="345" customFormat="false" ht="16.5" hidden="false" customHeight="false" outlineLevel="0" collapsed="false">
      <c r="A345" s="50"/>
      <c r="B345" s="29"/>
      <c r="C345" s="39"/>
      <c r="D345" s="29"/>
      <c r="E345" s="38"/>
      <c r="F345" s="31"/>
      <c r="G345" s="29"/>
      <c r="H345" s="9"/>
      <c r="I345" s="31"/>
      <c r="J345" s="29"/>
      <c r="K345" s="29"/>
      <c r="L345" s="31"/>
      <c r="M345" s="39"/>
      <c r="N345" s="9"/>
      <c r="O345" s="9"/>
      <c r="P345" s="31"/>
      <c r="Q345" s="9"/>
      <c r="R345" s="27"/>
    </row>
    <row r="346" customFormat="false" ht="16.5" hidden="false" customHeight="false" outlineLevel="0" collapsed="false">
      <c r="A346" s="50"/>
      <c r="B346" s="29"/>
      <c r="C346" s="39"/>
      <c r="D346" s="29"/>
      <c r="E346" s="38"/>
      <c r="F346" s="31"/>
      <c r="G346" s="29"/>
      <c r="H346" s="9"/>
      <c r="I346" s="31"/>
      <c r="J346" s="29"/>
      <c r="K346" s="29"/>
      <c r="L346" s="31"/>
      <c r="M346" s="39"/>
      <c r="N346" s="9"/>
      <c r="O346" s="9"/>
      <c r="P346" s="31"/>
      <c r="Q346" s="9"/>
      <c r="R346" s="27"/>
    </row>
    <row r="347" customFormat="false" ht="16.5" hidden="false" customHeight="false" outlineLevel="0" collapsed="false">
      <c r="A347" s="50"/>
      <c r="B347" s="29"/>
      <c r="C347" s="39"/>
      <c r="D347" s="29"/>
      <c r="E347" s="38"/>
      <c r="F347" s="31"/>
      <c r="G347" s="29"/>
      <c r="H347" s="9"/>
      <c r="I347" s="31"/>
      <c r="J347" s="29"/>
      <c r="K347" s="29"/>
      <c r="L347" s="31"/>
      <c r="M347" s="39"/>
      <c r="N347" s="9"/>
      <c r="O347" s="9"/>
      <c r="P347" s="31"/>
      <c r="Q347" s="9"/>
      <c r="R347" s="27"/>
    </row>
    <row r="348" customFormat="false" ht="16.5" hidden="false" customHeight="false" outlineLevel="0" collapsed="false">
      <c r="A348" s="50"/>
      <c r="B348" s="29"/>
      <c r="C348" s="39"/>
      <c r="D348" s="29"/>
      <c r="E348" s="38"/>
      <c r="F348" s="31"/>
      <c r="G348" s="29"/>
      <c r="H348" s="9"/>
      <c r="I348" s="31"/>
      <c r="J348" s="29"/>
      <c r="K348" s="29"/>
      <c r="L348" s="31"/>
      <c r="M348" s="39"/>
      <c r="N348" s="9"/>
      <c r="O348" s="9"/>
      <c r="P348" s="31"/>
      <c r="Q348" s="9"/>
      <c r="R348" s="27"/>
    </row>
    <row r="349" customFormat="false" ht="16.5" hidden="false" customHeight="false" outlineLevel="0" collapsed="false">
      <c r="A349" s="50"/>
      <c r="B349" s="29"/>
      <c r="C349" s="39"/>
      <c r="D349" s="29"/>
      <c r="E349" s="38"/>
      <c r="F349" s="31"/>
      <c r="G349" s="29"/>
      <c r="H349" s="9"/>
      <c r="I349" s="31"/>
      <c r="J349" s="29"/>
      <c r="K349" s="29"/>
      <c r="L349" s="31"/>
      <c r="M349" s="39"/>
      <c r="N349" s="9"/>
      <c r="O349" s="9"/>
      <c r="P349" s="31"/>
      <c r="Q349" s="9"/>
      <c r="R349" s="27"/>
    </row>
    <row r="350" customFormat="false" ht="16.5" hidden="false" customHeight="false" outlineLevel="0" collapsed="false">
      <c r="A350" s="50"/>
      <c r="B350" s="29"/>
      <c r="C350" s="39"/>
      <c r="D350" s="29"/>
      <c r="E350" s="38"/>
      <c r="F350" s="31"/>
      <c r="G350" s="29"/>
      <c r="H350" s="9"/>
      <c r="I350" s="31"/>
      <c r="J350" s="29"/>
      <c r="K350" s="29"/>
      <c r="L350" s="31"/>
      <c r="M350" s="39"/>
      <c r="N350" s="9"/>
      <c r="O350" s="9"/>
      <c r="P350" s="31"/>
      <c r="Q350" s="9"/>
      <c r="R350" s="27"/>
    </row>
    <row r="351" customFormat="false" ht="16.5" hidden="false" customHeight="false" outlineLevel="0" collapsed="false">
      <c r="A351" s="50"/>
      <c r="B351" s="29"/>
      <c r="C351" s="39"/>
      <c r="D351" s="29"/>
      <c r="E351" s="38"/>
      <c r="F351" s="31"/>
      <c r="G351" s="29"/>
      <c r="H351" s="9"/>
      <c r="I351" s="31"/>
      <c r="J351" s="29"/>
      <c r="K351" s="29"/>
      <c r="L351" s="31"/>
      <c r="M351" s="39"/>
      <c r="N351" s="9"/>
      <c r="O351" s="9"/>
      <c r="P351" s="31"/>
      <c r="Q351" s="9"/>
      <c r="R351" s="27"/>
    </row>
    <row r="352" customFormat="false" ht="16.5" hidden="false" customHeight="false" outlineLevel="0" collapsed="false">
      <c r="A352" s="50"/>
      <c r="B352" s="29"/>
      <c r="C352" s="39"/>
      <c r="D352" s="29"/>
      <c r="E352" s="38"/>
      <c r="F352" s="31"/>
      <c r="G352" s="29"/>
      <c r="H352" s="9"/>
      <c r="I352" s="31"/>
      <c r="J352" s="29"/>
      <c r="K352" s="29"/>
      <c r="L352" s="31"/>
      <c r="M352" s="39"/>
      <c r="N352" s="9"/>
      <c r="O352" s="9"/>
      <c r="P352" s="31"/>
      <c r="Q352" s="9"/>
      <c r="R352" s="27"/>
    </row>
    <row r="353" customFormat="false" ht="16.5" hidden="false" customHeight="false" outlineLevel="0" collapsed="false">
      <c r="A353" s="50"/>
      <c r="B353" s="29"/>
      <c r="C353" s="39"/>
      <c r="D353" s="29"/>
      <c r="E353" s="38"/>
      <c r="F353" s="31"/>
      <c r="G353" s="29"/>
      <c r="H353" s="9"/>
      <c r="I353" s="31"/>
      <c r="J353" s="29"/>
      <c r="K353" s="29"/>
      <c r="L353" s="31"/>
      <c r="M353" s="39"/>
      <c r="N353" s="9"/>
      <c r="O353" s="9"/>
      <c r="P353" s="31"/>
      <c r="Q353" s="9"/>
      <c r="R353" s="27"/>
    </row>
    <row r="354" customFormat="false" ht="16.5" hidden="false" customHeight="false" outlineLevel="0" collapsed="false">
      <c r="A354" s="50"/>
      <c r="B354" s="29"/>
      <c r="C354" s="39"/>
      <c r="D354" s="29"/>
      <c r="E354" s="38"/>
      <c r="F354" s="31"/>
      <c r="G354" s="29"/>
      <c r="H354" s="9"/>
      <c r="I354" s="31"/>
      <c r="J354" s="29"/>
      <c r="K354" s="29"/>
      <c r="L354" s="31"/>
      <c r="M354" s="39"/>
      <c r="N354" s="9"/>
      <c r="O354" s="9"/>
      <c r="P354" s="31"/>
      <c r="Q354" s="9"/>
      <c r="R354" s="27"/>
    </row>
    <row r="355" customFormat="false" ht="16.5" hidden="false" customHeight="false" outlineLevel="0" collapsed="false">
      <c r="A355" s="9"/>
      <c r="B355" s="29"/>
      <c r="C355" s="39"/>
      <c r="D355" s="29"/>
      <c r="E355" s="38"/>
      <c r="F355" s="31"/>
      <c r="G355" s="29"/>
      <c r="H355" s="9"/>
      <c r="I355" s="31"/>
      <c r="J355" s="29"/>
      <c r="K355" s="29"/>
      <c r="L355" s="31"/>
      <c r="M355" s="39"/>
      <c r="N355" s="9"/>
      <c r="O355" s="9"/>
      <c r="P355" s="31"/>
      <c r="Q355" s="9"/>
      <c r="R355" s="27"/>
    </row>
    <row r="356" customFormat="false" ht="16.5" hidden="false" customHeight="false" outlineLevel="0" collapsed="false">
      <c r="A356" s="9"/>
      <c r="B356" s="29"/>
      <c r="C356" s="39"/>
      <c r="D356" s="29"/>
      <c r="E356" s="38"/>
      <c r="F356" s="31"/>
      <c r="G356" s="29"/>
      <c r="H356" s="9"/>
      <c r="I356" s="31"/>
      <c r="J356" s="29"/>
      <c r="K356" s="29"/>
      <c r="L356" s="31"/>
      <c r="M356" s="39"/>
      <c r="N356" s="9"/>
      <c r="O356" s="9"/>
      <c r="P356" s="31"/>
      <c r="Q356" s="9"/>
      <c r="R356" s="27"/>
    </row>
    <row r="357" customFormat="false" ht="16.5" hidden="false" customHeight="false" outlineLevel="0" collapsed="false">
      <c r="A357" s="9" t="s">
        <v>100</v>
      </c>
      <c r="B357" s="29"/>
      <c r="C357" s="39"/>
      <c r="D357" s="29"/>
      <c r="E357" s="38"/>
      <c r="F357" s="31"/>
      <c r="G357" s="29"/>
      <c r="H357" s="9"/>
      <c r="I357" s="31"/>
      <c r="J357" s="29"/>
      <c r="K357" s="29"/>
      <c r="L357" s="31"/>
      <c r="M357" s="39"/>
      <c r="N357" s="9"/>
      <c r="O357" s="9"/>
      <c r="P357" s="31"/>
      <c r="Q357" s="9"/>
      <c r="R357" s="27"/>
    </row>
    <row r="358" customFormat="false" ht="16.5" hidden="false" customHeight="false" outlineLevel="0" collapsed="false">
      <c r="B358" s="29"/>
      <c r="C358" s="39"/>
      <c r="D358" s="29"/>
      <c r="E358" s="38"/>
      <c r="F358" s="31"/>
      <c r="G358" s="29"/>
      <c r="H358" s="9"/>
      <c r="I358" s="31"/>
      <c r="J358" s="29"/>
      <c r="K358" s="29"/>
      <c r="L358" s="31"/>
      <c r="M358" s="39"/>
      <c r="N358" s="9"/>
      <c r="O358" s="9"/>
      <c r="P358" s="31"/>
      <c r="Q358" s="9"/>
      <c r="R358" s="27"/>
    </row>
    <row r="359" customFormat="false" ht="16.5" hidden="false" customHeight="false" outlineLevel="0" collapsed="false">
      <c r="A359" s="9"/>
      <c r="B359" s="29"/>
      <c r="C359" s="39"/>
      <c r="D359" s="29"/>
      <c r="E359" s="38"/>
      <c r="F359" s="31"/>
      <c r="G359" s="29"/>
      <c r="H359" s="9"/>
      <c r="I359" s="31"/>
      <c r="J359" s="29"/>
      <c r="K359" s="29"/>
      <c r="L359" s="31"/>
      <c r="M359" s="39"/>
      <c r="N359" s="9"/>
      <c r="O359" s="9"/>
      <c r="P359" s="31"/>
      <c r="Q359" s="9"/>
      <c r="R359" s="27"/>
    </row>
    <row r="360" customFormat="false" ht="18" hidden="false" customHeight="false" outlineLevel="0" collapsed="false">
      <c r="A360" s="61" t="n">
        <v>2</v>
      </c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27"/>
    </row>
    <row r="361" customFormat="false" ht="16.5" hidden="false" customHeight="false" outlineLevel="0" collapsed="false">
      <c r="R361" s="27"/>
    </row>
    <row r="362" customFormat="false" ht="16.5" hidden="false" customHeight="false" outlineLevel="0" collapsed="false">
      <c r="Q362" s="9"/>
      <c r="R362" s="27"/>
    </row>
    <row r="363" customFormat="false" ht="20.25" hidden="false" customHeight="false" outlineLevel="0" collapsed="false">
      <c r="A363" s="62" t="s">
        <v>101</v>
      </c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9"/>
      <c r="R363" s="27"/>
    </row>
    <row r="364" customFormat="false" ht="20.25" hidden="false" customHeight="false" outlineLevel="0" collapsed="false">
      <c r="A364" s="62" t="str">
        <f aca="false">$A$2</f>
        <v>FINANCIAL STATUS AS OF FEBRUARY 28, 2010</v>
      </c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90"/>
    </row>
    <row r="365" customFormat="false" ht="20.25" hidden="false" customHeight="false" outlineLevel="0" collapsed="false">
      <c r="A365" s="64" t="str">
        <f aca="false">A3</f>
        <v>For State Fiscal Year 2009-10</v>
      </c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90"/>
    </row>
    <row r="366" customFormat="false" ht="16.5" hidden="false" customHeight="false" outlineLevel="0" collapsed="false">
      <c r="Q366" s="9"/>
    </row>
    <row r="367" customFormat="false" ht="16.5" hidden="false" customHeight="false" outlineLevel="0" collapsed="false">
      <c r="A367" s="9"/>
      <c r="B367" s="66" t="n">
        <v>-1</v>
      </c>
      <c r="C367" s="39"/>
      <c r="D367" s="66" t="n">
        <v>-2</v>
      </c>
      <c r="E367" s="67"/>
      <c r="F367" s="66" t="n">
        <v>-3</v>
      </c>
      <c r="G367" s="66" t="n">
        <v>-4</v>
      </c>
      <c r="H367" s="68"/>
      <c r="I367" s="66" t="n">
        <v>-5</v>
      </c>
      <c r="J367" s="66" t="n">
        <v>-6</v>
      </c>
      <c r="K367" s="66"/>
      <c r="L367" s="66" t="n">
        <v>-7</v>
      </c>
      <c r="M367" s="39"/>
      <c r="N367" s="69" t="n">
        <v>-8</v>
      </c>
      <c r="O367" s="68"/>
      <c r="P367" s="66" t="n">
        <v>-9</v>
      </c>
      <c r="Q367" s="9"/>
    </row>
    <row r="368" customFormat="false" ht="16.5" hidden="false" customHeight="false" outlineLevel="0" collapsed="false">
      <c r="A368" s="9"/>
      <c r="B368" s="9"/>
      <c r="C368" s="39"/>
      <c r="D368" s="9"/>
      <c r="E368" s="39"/>
      <c r="F368" s="9"/>
      <c r="G368" s="9"/>
      <c r="H368" s="9"/>
      <c r="I368" s="9"/>
      <c r="J368" s="9"/>
      <c r="K368" s="9"/>
      <c r="L368" s="9"/>
      <c r="M368" s="39"/>
      <c r="N368" s="9"/>
      <c r="O368" s="9"/>
      <c r="P368" s="52" t="s">
        <v>3</v>
      </c>
      <c r="Q368" s="9"/>
    </row>
    <row r="369" customFormat="false" ht="16.5" hidden="false" customHeight="false" outlineLevel="0" collapsed="false">
      <c r="A369" s="9"/>
      <c r="B369" s="9"/>
      <c r="C369" s="39"/>
      <c r="D369" s="9"/>
      <c r="E369" s="39"/>
      <c r="F369" s="52" t="s">
        <v>3</v>
      </c>
      <c r="G369" s="52" t="s">
        <v>4</v>
      </c>
      <c r="H369" s="9"/>
      <c r="I369" s="52" t="s">
        <v>5</v>
      </c>
      <c r="J369" s="52" t="s">
        <v>6</v>
      </c>
      <c r="K369" s="52"/>
      <c r="L369" s="52" t="s">
        <v>7</v>
      </c>
      <c r="M369" s="39"/>
      <c r="N369" s="54" t="s">
        <v>5</v>
      </c>
      <c r="O369" s="9"/>
      <c r="P369" s="52" t="s">
        <v>5</v>
      </c>
      <c r="Q369" s="9"/>
    </row>
    <row r="370" customFormat="false" ht="16.5" hidden="false" customHeight="false" outlineLevel="0" collapsed="false">
      <c r="A370" s="9"/>
      <c r="B370" s="52" t="s">
        <v>8</v>
      </c>
      <c r="C370" s="39"/>
      <c r="D370" s="52" t="s">
        <v>7</v>
      </c>
      <c r="E370" s="67"/>
      <c r="F370" s="52" t="s">
        <v>5</v>
      </c>
      <c r="G370" s="52" t="s">
        <v>9</v>
      </c>
      <c r="H370" s="9"/>
      <c r="I370" s="52" t="s">
        <v>9</v>
      </c>
      <c r="J370" s="52" t="s">
        <v>9</v>
      </c>
      <c r="K370" s="52"/>
      <c r="L370" s="52" t="s">
        <v>5</v>
      </c>
      <c r="M370" s="39"/>
      <c r="N370" s="54" t="s">
        <v>10</v>
      </c>
      <c r="O370" s="9"/>
      <c r="P370" s="52" t="s">
        <v>11</v>
      </c>
      <c r="Q370" s="9"/>
    </row>
    <row r="371" customFormat="false" ht="16.5" hidden="false" customHeight="false" outlineLevel="0" collapsed="false">
      <c r="A371" s="9"/>
      <c r="B371" s="52" t="s">
        <v>13</v>
      </c>
      <c r="C371" s="39"/>
      <c r="D371" s="52" t="s">
        <v>14</v>
      </c>
      <c r="E371" s="67"/>
      <c r="F371" s="52" t="s">
        <v>15</v>
      </c>
      <c r="G371" s="52" t="s">
        <v>16</v>
      </c>
      <c r="H371" s="9"/>
      <c r="I371" s="52" t="s">
        <v>17</v>
      </c>
      <c r="J371" s="52" t="s">
        <v>18</v>
      </c>
      <c r="K371" s="52"/>
      <c r="L371" s="52" t="s">
        <v>19</v>
      </c>
      <c r="M371" s="39"/>
      <c r="N371" s="54" t="s">
        <v>11</v>
      </c>
      <c r="O371" s="9"/>
      <c r="P371" s="52" t="s">
        <v>20</v>
      </c>
      <c r="Q371" s="9"/>
    </row>
    <row r="372" customFormat="false" ht="16.5" hidden="false" customHeight="false" outlineLevel="0" collapsed="false">
      <c r="A372" s="9"/>
      <c r="B372" s="56" t="s">
        <v>22</v>
      </c>
      <c r="C372" s="39"/>
      <c r="D372" s="56" t="s">
        <v>15</v>
      </c>
      <c r="E372" s="70"/>
      <c r="F372" s="56" t="s">
        <v>7</v>
      </c>
      <c r="G372" s="71" t="n">
        <f aca="false">G10</f>
        <v>40237</v>
      </c>
      <c r="H372" s="44"/>
      <c r="I372" s="56" t="s">
        <v>23</v>
      </c>
      <c r="J372" s="56" t="s">
        <v>5</v>
      </c>
      <c r="K372" s="56"/>
      <c r="L372" s="56" t="s">
        <v>9</v>
      </c>
      <c r="M372" s="72"/>
      <c r="N372" s="73" t="s">
        <v>24</v>
      </c>
      <c r="O372" s="9"/>
      <c r="P372" s="56" t="s">
        <v>23</v>
      </c>
      <c r="Q372" s="9"/>
    </row>
    <row r="373" customFormat="false" ht="16.5" hidden="false" customHeight="false" outlineLevel="0" collapsed="false">
      <c r="A373" s="9"/>
      <c r="B373" s="9"/>
      <c r="C373" s="39"/>
      <c r="D373" s="9"/>
      <c r="E373" s="39"/>
      <c r="F373" s="9"/>
      <c r="G373" s="9"/>
      <c r="H373" s="9"/>
      <c r="I373" s="9"/>
      <c r="J373" s="9"/>
      <c r="K373" s="9"/>
      <c r="L373" s="9"/>
      <c r="M373" s="39"/>
      <c r="N373" s="91"/>
      <c r="O373" s="9"/>
      <c r="P373" s="9"/>
      <c r="Q373" s="9"/>
    </row>
    <row r="374" customFormat="false" ht="18.75" hidden="false" customHeight="false" outlineLevel="0" collapsed="false">
      <c r="A374" s="74" t="s">
        <v>27</v>
      </c>
      <c r="B374" s="9"/>
      <c r="C374" s="39"/>
      <c r="D374" s="9"/>
      <c r="E374" s="39"/>
      <c r="F374" s="9"/>
      <c r="G374" s="9"/>
      <c r="H374" s="9"/>
      <c r="I374" s="9"/>
      <c r="J374" s="9"/>
      <c r="K374" s="9"/>
      <c r="L374" s="9"/>
      <c r="M374" s="39"/>
      <c r="N374" s="25"/>
      <c r="O374" s="9"/>
      <c r="P374" s="9"/>
      <c r="Q374" s="9"/>
    </row>
    <row r="375" customFormat="false" ht="16.5" hidden="false" customHeight="false" outlineLevel="0" collapsed="false">
      <c r="A375" s="50" t="s">
        <v>28</v>
      </c>
      <c r="B375" s="9" t="n">
        <f aca="false">B13+B72+B125+B180</f>
        <v>0</v>
      </c>
      <c r="C375" s="39"/>
      <c r="D375" s="9" t="n">
        <f aca="false">D13+D72+D125+D180</f>
        <v>30797350</v>
      </c>
      <c r="E375" s="38"/>
      <c r="F375" s="9" t="n">
        <f aca="false">F13+F72+F125+F180</f>
        <v>30797350</v>
      </c>
      <c r="G375" s="31" t="n">
        <f aca="false">G13+G72+G125+G180+G313</f>
        <v>25212075</v>
      </c>
      <c r="H375" s="9"/>
      <c r="I375" s="31" t="n">
        <f aca="false">I13+I72+I125+I180</f>
        <v>5585275</v>
      </c>
      <c r="J375" s="31" t="n">
        <f aca="false">I375+G375</f>
        <v>30797350</v>
      </c>
      <c r="K375" s="31"/>
      <c r="L375" s="31" t="n">
        <f aca="false">L13+L72+L125+L180</f>
        <v>0</v>
      </c>
      <c r="M375" s="39"/>
      <c r="N375" s="31" t="n">
        <f aca="false">N13+N72+N125+N180</f>
        <v>0</v>
      </c>
      <c r="O375" s="9"/>
      <c r="P375" s="31" t="n">
        <f aca="false">P13+P72+P125+P180</f>
        <v>0</v>
      </c>
      <c r="Q375" s="9"/>
      <c r="R375" s="9"/>
    </row>
    <row r="376" customFormat="false" ht="16.5" hidden="false" customHeight="false" outlineLevel="0" collapsed="false">
      <c r="A376" s="50" t="s">
        <v>29</v>
      </c>
      <c r="B376" s="9" t="n">
        <f aca="false">B14+B73+B126+B181+B127</f>
        <v>0</v>
      </c>
      <c r="C376" s="33"/>
      <c r="D376" s="9" t="n">
        <f aca="false">D14+D73+D126+D181+D127</f>
        <v>15536650</v>
      </c>
      <c r="E376" s="41"/>
      <c r="F376" s="9" t="n">
        <f aca="false">F14+F73+F126+F181+F127</f>
        <v>15536650</v>
      </c>
      <c r="G376" s="35" t="n">
        <f aca="false">G14+G73+SUM(G126:G127)+G181+G314</f>
        <v>6946883</v>
      </c>
      <c r="H376" s="9"/>
      <c r="I376" s="9" t="n">
        <f aca="false">I14+I73+I126+I181+I127-1</f>
        <v>11409766</v>
      </c>
      <c r="J376" s="9" t="n">
        <f aca="false">J14+J73+J126+J181+J127</f>
        <v>18356650</v>
      </c>
      <c r="K376" s="35"/>
      <c r="L376" s="9" t="n">
        <f aca="false">L14+L73+L126+L181+L127</f>
        <v>-2820000</v>
      </c>
      <c r="M376" s="53" t="s">
        <v>33</v>
      </c>
      <c r="N376" s="9" t="n">
        <f aca="false">N14+N73+N126+N181+N127</f>
        <v>-2820000</v>
      </c>
      <c r="O376" s="9"/>
      <c r="P376" s="9" t="n">
        <f aca="false">P14+P73+P126+P181+P127</f>
        <v>-2820000</v>
      </c>
      <c r="Q376" s="9"/>
      <c r="R376" s="9"/>
    </row>
    <row r="377" customFormat="false" ht="16.5" hidden="false" customHeight="false" outlineLevel="0" collapsed="false">
      <c r="A377" s="57"/>
      <c r="B377" s="9"/>
      <c r="C377" s="39"/>
      <c r="D377" s="31"/>
      <c r="E377" s="38"/>
      <c r="F377" s="31"/>
      <c r="G377" s="31"/>
      <c r="H377" s="9"/>
      <c r="I377" s="31"/>
      <c r="J377" s="31"/>
      <c r="K377" s="31"/>
      <c r="L377" s="92"/>
      <c r="M377" s="39"/>
      <c r="N377" s="9"/>
      <c r="O377" s="9"/>
      <c r="P377" s="9"/>
      <c r="Q377" s="9"/>
      <c r="R377" s="9"/>
    </row>
    <row r="378" customFormat="false" ht="16.5" hidden="false" customHeight="false" outlineLevel="0" collapsed="false">
      <c r="A378" s="9" t="s">
        <v>102</v>
      </c>
      <c r="B378" s="44" t="n">
        <f aca="false">B29</f>
        <v>0</v>
      </c>
      <c r="C378" s="33"/>
      <c r="D378" s="93" t="n">
        <f aca="false">D29</f>
        <v>1910000</v>
      </c>
      <c r="E378" s="41"/>
      <c r="F378" s="93" t="n">
        <f aca="false">F29</f>
        <v>1910000</v>
      </c>
      <c r="G378" s="93" t="n">
        <f aca="false">G29</f>
        <v>1667979</v>
      </c>
      <c r="H378" s="94"/>
      <c r="I378" s="93" t="n">
        <f aca="false">I29</f>
        <v>242021</v>
      </c>
      <c r="J378" s="93" t="n">
        <f aca="false">J29</f>
        <v>1910000</v>
      </c>
      <c r="K378" s="93"/>
      <c r="L378" s="95" t="n">
        <f aca="false">L29</f>
        <v>0</v>
      </c>
      <c r="M378" s="72"/>
      <c r="N378" s="95" t="n">
        <f aca="false">N29</f>
        <v>0</v>
      </c>
      <c r="O378" s="25"/>
      <c r="P378" s="95" t="n">
        <f aca="false">P29</f>
        <v>0</v>
      </c>
      <c r="Q378" s="9"/>
      <c r="R378" s="9"/>
    </row>
    <row r="379" customFormat="false" ht="16.5" hidden="false" customHeight="false" outlineLevel="0" collapsed="false">
      <c r="A379" s="57" t="s">
        <v>103</v>
      </c>
      <c r="B379" s="9" t="n">
        <f aca="false">SUM(B375:B378)</f>
        <v>0</v>
      </c>
      <c r="C379" s="39"/>
      <c r="D379" s="9" t="n">
        <f aca="false">SUM(D375:D378)</f>
        <v>48244000</v>
      </c>
      <c r="E379" s="39"/>
      <c r="F379" s="9" t="n">
        <f aca="false">SUM(F375:F378)</f>
        <v>48244000</v>
      </c>
      <c r="G379" s="9" t="n">
        <f aca="false">SUM(G375:G378)</f>
        <v>33826937</v>
      </c>
      <c r="H379" s="9"/>
      <c r="I379" s="9" t="n">
        <f aca="false">SUM(I375:I378)</f>
        <v>17237062</v>
      </c>
      <c r="J379" s="9" t="n">
        <f aca="false">SUM(J375:J378)</f>
        <v>51064000</v>
      </c>
      <c r="K379" s="9"/>
      <c r="L379" s="9" t="n">
        <f aca="false">SUM(L375:L378)</f>
        <v>-2820000</v>
      </c>
      <c r="M379" s="96" t="s">
        <v>33</v>
      </c>
      <c r="N379" s="9" t="n">
        <f aca="false">SUM(N375:N378)</f>
        <v>-2820000</v>
      </c>
      <c r="O379" s="97"/>
      <c r="P379" s="9" t="n">
        <f aca="false">SUM(P375:P378)</f>
        <v>-2820000</v>
      </c>
      <c r="Q379" s="9"/>
      <c r="R379" s="9"/>
    </row>
    <row r="380" customFormat="false" ht="16.5" hidden="false" customHeight="false" outlineLevel="0" collapsed="false">
      <c r="A380" s="9"/>
      <c r="B380" s="9"/>
      <c r="C380" s="39"/>
      <c r="D380" s="9"/>
      <c r="E380" s="39"/>
      <c r="F380" s="9"/>
      <c r="G380" s="9"/>
      <c r="H380" s="9"/>
      <c r="I380" s="9"/>
      <c r="J380" s="9"/>
      <c r="K380" s="9"/>
      <c r="L380" s="97"/>
      <c r="M380" s="39"/>
      <c r="N380" s="9"/>
      <c r="O380" s="9"/>
      <c r="P380" s="9"/>
      <c r="Q380" s="9"/>
      <c r="R380" s="9"/>
    </row>
    <row r="381" customFormat="false" ht="16.5" hidden="false" customHeight="false" outlineLevel="0" collapsed="false">
      <c r="A381" s="9"/>
      <c r="B381" s="9"/>
      <c r="C381" s="39"/>
      <c r="D381" s="9"/>
      <c r="E381" s="39"/>
      <c r="F381" s="9"/>
      <c r="G381" s="9"/>
      <c r="H381" s="9"/>
      <c r="I381" s="9"/>
      <c r="J381" s="9"/>
      <c r="K381" s="9"/>
      <c r="L381" s="9"/>
      <c r="M381" s="39"/>
      <c r="N381" s="9"/>
      <c r="O381" s="9"/>
      <c r="P381" s="9"/>
      <c r="Q381" s="9"/>
      <c r="R381" s="9"/>
    </row>
    <row r="382" customFormat="false" ht="16.5" hidden="false" customHeight="false" outlineLevel="0" collapsed="false">
      <c r="A382" s="9" t="s">
        <v>26</v>
      </c>
      <c r="B382" s="9"/>
      <c r="C382" s="39"/>
      <c r="D382" s="9"/>
      <c r="E382" s="39"/>
      <c r="F382" s="9"/>
      <c r="G382" s="9"/>
      <c r="H382" s="9"/>
      <c r="I382" s="9"/>
      <c r="J382" s="9"/>
      <c r="K382" s="9"/>
      <c r="L382" s="9"/>
      <c r="M382" s="39"/>
      <c r="N382" s="9"/>
      <c r="O382" s="9"/>
      <c r="P382" s="9"/>
      <c r="Q382" s="9"/>
      <c r="R382" s="9"/>
    </row>
    <row r="383" customFormat="false" ht="16.5" hidden="false" customHeight="false" outlineLevel="0" collapsed="false">
      <c r="A383" s="9"/>
      <c r="B383" s="9"/>
      <c r="C383" s="39"/>
      <c r="D383" s="9"/>
      <c r="E383" s="39"/>
      <c r="F383" s="9"/>
      <c r="G383" s="9"/>
      <c r="H383" s="9"/>
      <c r="I383" s="9"/>
      <c r="J383" s="9"/>
      <c r="K383" s="9"/>
      <c r="L383" s="9"/>
      <c r="M383" s="39"/>
      <c r="N383" s="9"/>
      <c r="O383" s="9"/>
      <c r="P383" s="9"/>
      <c r="Q383" s="9"/>
      <c r="R383" s="9"/>
    </row>
    <row r="384" customFormat="false" ht="18.75" hidden="false" customHeight="false" outlineLevel="0" collapsed="false">
      <c r="A384" s="98" t="s">
        <v>31</v>
      </c>
      <c r="B384" s="9"/>
      <c r="C384" s="39"/>
      <c r="D384" s="9"/>
      <c r="E384" s="39"/>
      <c r="F384" s="9"/>
      <c r="G384" s="9"/>
      <c r="H384" s="9"/>
      <c r="I384" s="9"/>
      <c r="J384" s="9"/>
      <c r="K384" s="9"/>
      <c r="L384" s="97"/>
      <c r="M384" s="39"/>
      <c r="N384" s="9"/>
      <c r="O384" s="9"/>
      <c r="P384" s="9"/>
      <c r="Q384" s="9"/>
      <c r="R384" s="9"/>
    </row>
    <row r="385" customFormat="false" ht="16.5" hidden="false" customHeight="false" outlineLevel="0" collapsed="false">
      <c r="A385" s="57" t="s">
        <v>104</v>
      </c>
      <c r="B385" s="35" t="n">
        <f aca="false">SUM(B23)+SUM(B92:B96)+SUM(B147:B155)+SUM(B211:B220)+SUM(B261)+SUM(B336:B342)</f>
        <v>21546632</v>
      </c>
      <c r="C385" s="41"/>
      <c r="D385" s="35" t="n">
        <f aca="false">SUM(D23)+SUM(D92:D96)+SUM(D147:D155)+SUM(D211:D220)+SUM(D261)+SUM(D336:D342)</f>
        <v>163632231</v>
      </c>
      <c r="E385" s="41"/>
      <c r="F385" s="35" t="n">
        <f aca="false">SUM(F23)+SUM(F92:F96)+SUM(F147:F155)+SUM(F211:F220)+SUM(F261)+SUM(F336:F342)</f>
        <v>185178863</v>
      </c>
      <c r="G385" s="35" t="n">
        <f aca="false">SUM(G23)+SUM(G92:G96)+SUM(G147:G155)+SUM(G211:G220)+SUM(G261)+SUM(G336:G342)</f>
        <v>136272368.19</v>
      </c>
      <c r="H385" s="35"/>
      <c r="I385" s="35" t="n">
        <f aca="false">SUM(I23)+SUM(I92:I96)+SUM(I147:I155)+SUM(I211:I220)+SUM(I261)+SUM(I336:I342)</f>
        <v>33049264.81</v>
      </c>
      <c r="J385" s="35" t="n">
        <f aca="false">SUM(J23)+SUM(J92:J96)+SUM(J147:J155)+SUM(J211:J220)+SUM(J261)+SUM(J336:J342)</f>
        <v>170329220</v>
      </c>
      <c r="K385" s="35"/>
      <c r="L385" s="35" t="n">
        <f aca="false">SUM(L23)+SUM(L92:L96)+SUM(L147:L155)+SUM(L211:L220)+SUM(L261)+SUM(L336:L342)</f>
        <v>-6696989</v>
      </c>
      <c r="M385" s="53"/>
      <c r="N385" s="35" t="n">
        <f aca="false">SUM(N23)+SUM(N92:N96)+SUM(N147:N155)+SUM(N211:N220)+SUM(N261)+SUM(N336:N342)</f>
        <v>2188149</v>
      </c>
      <c r="O385" s="53" t="s">
        <v>45</v>
      </c>
      <c r="P385" s="35" t="n">
        <f aca="false">SUM(P23)+SUM(P92:P96)+SUM(P147:P155)+SUM(P211:P220)+SUM(P261)+SUM(P336:P342)</f>
        <v>14849643</v>
      </c>
      <c r="Q385" s="35"/>
      <c r="R385" s="35" t="n">
        <f aca="false">SUM(R23)+SUM(R92:R96)+SUM(R147:R155)+SUM(R211:R220)+SUM(R261)+SUM(R336:R342)</f>
        <v>-8885138</v>
      </c>
    </row>
    <row r="386" customFormat="false" ht="16.5" hidden="false" customHeight="false" outlineLevel="0" collapsed="false">
      <c r="A386" s="9" t="s">
        <v>26</v>
      </c>
      <c r="B386" s="9"/>
      <c r="C386" s="39"/>
      <c r="D386" s="9"/>
      <c r="E386" s="39"/>
      <c r="F386" s="9"/>
      <c r="G386" s="9"/>
      <c r="H386" s="9"/>
      <c r="I386" s="9"/>
      <c r="J386" s="9"/>
      <c r="K386" s="9"/>
      <c r="L386" s="9"/>
      <c r="M386" s="39"/>
      <c r="N386" s="9"/>
      <c r="O386" s="9"/>
      <c r="P386" s="9"/>
      <c r="Q386" s="9"/>
      <c r="R386" s="9"/>
    </row>
    <row r="389" customFormat="false" ht="16.5" hidden="false" customHeight="false" outlineLevel="0" collapsed="false">
      <c r="A389" s="9"/>
      <c r="B389" s="25"/>
      <c r="C389" s="26"/>
      <c r="D389" s="25"/>
      <c r="E389" s="26"/>
      <c r="F389" s="25"/>
      <c r="G389" s="25"/>
      <c r="H389" s="25"/>
      <c r="I389" s="25"/>
      <c r="J389" s="25"/>
      <c r="K389" s="25"/>
      <c r="L389" s="99"/>
      <c r="M389" s="26" t="s">
        <v>26</v>
      </c>
      <c r="N389" s="25"/>
      <c r="O389" s="25"/>
      <c r="P389" s="25"/>
      <c r="Q389" s="25"/>
      <c r="R389" s="9"/>
    </row>
    <row r="390" customFormat="false" ht="18.75" hidden="false" customHeight="false" outlineLevel="0" collapsed="false">
      <c r="A390" s="74" t="s">
        <v>38</v>
      </c>
      <c r="B390" s="31"/>
      <c r="C390" s="39"/>
      <c r="D390" s="31"/>
      <c r="E390" s="38"/>
      <c r="F390" s="31"/>
      <c r="G390" s="31"/>
      <c r="H390" s="9"/>
      <c r="I390" s="31"/>
      <c r="J390" s="31"/>
      <c r="K390" s="31"/>
      <c r="L390" s="92"/>
      <c r="M390" s="39"/>
      <c r="N390" s="9"/>
      <c r="O390" s="9"/>
      <c r="P390" s="31"/>
      <c r="Q390" s="9"/>
      <c r="R390" s="9"/>
    </row>
    <row r="391" customFormat="false" ht="16.5" hidden="false" customHeight="false" outlineLevel="0" collapsed="false">
      <c r="A391" s="49" t="s">
        <v>43</v>
      </c>
      <c r="B391" s="31"/>
      <c r="C391" s="39"/>
      <c r="D391" s="31"/>
      <c r="E391" s="38"/>
      <c r="F391" s="31"/>
      <c r="G391" s="31"/>
      <c r="H391" s="9"/>
      <c r="I391" s="31"/>
      <c r="J391" s="31"/>
      <c r="K391" s="31"/>
      <c r="L391" s="92"/>
      <c r="M391" s="39"/>
      <c r="N391" s="9"/>
      <c r="O391" s="9"/>
      <c r="P391" s="31"/>
      <c r="Q391" s="9"/>
      <c r="R391" s="9"/>
    </row>
    <row r="392" customFormat="false" ht="16.5" hidden="false" customHeight="false" outlineLevel="0" collapsed="false">
      <c r="A392" s="50" t="s">
        <v>28</v>
      </c>
      <c r="B392" s="52" t="s">
        <v>105</v>
      </c>
      <c r="C392" s="39"/>
      <c r="D392" s="52" t="s">
        <v>105</v>
      </c>
      <c r="E392" s="39"/>
      <c r="F392" s="31" t="n">
        <f aca="false">+F79+F187+F323</f>
        <v>40077474</v>
      </c>
      <c r="G392" s="31" t="n">
        <f aca="false">+G79+G187+G323</f>
        <v>18148191.2</v>
      </c>
      <c r="H392" s="9"/>
      <c r="I392" s="31" t="n">
        <f aca="false">+I79+I187+I323</f>
        <v>21929282.8</v>
      </c>
      <c r="J392" s="31" t="n">
        <f aca="false">+J79+J187+J323</f>
        <v>40077474</v>
      </c>
      <c r="K392" s="31"/>
      <c r="L392" s="52" t="s">
        <v>105</v>
      </c>
      <c r="M392" s="39"/>
      <c r="N392" s="52" t="s">
        <v>105</v>
      </c>
      <c r="O392" s="9"/>
      <c r="P392" s="52" t="s">
        <v>105</v>
      </c>
      <c r="Q392" s="9"/>
      <c r="R392" s="31" t="n">
        <f aca="false">+R79+R187+R323</f>
        <v>0</v>
      </c>
    </row>
    <row r="393" customFormat="false" ht="16.5" hidden="false" customHeight="false" outlineLevel="0" collapsed="false">
      <c r="A393" s="50" t="s">
        <v>29</v>
      </c>
      <c r="B393" s="52" t="s">
        <v>105</v>
      </c>
      <c r="C393" s="39"/>
      <c r="D393" s="52" t="s">
        <v>105</v>
      </c>
      <c r="E393" s="39"/>
      <c r="F393" s="31" t="n">
        <f aca="false">+F80+F188+F324</f>
        <v>16273938</v>
      </c>
      <c r="G393" s="31" t="n">
        <f aca="false">+G80+G188+G324</f>
        <v>1523029.33</v>
      </c>
      <c r="H393" s="31"/>
      <c r="I393" s="31" t="n">
        <f aca="false">+I80+I188+I324</f>
        <v>14750908.67</v>
      </c>
      <c r="J393" s="31" t="n">
        <f aca="false">+J80+J188+J324</f>
        <v>16273938</v>
      </c>
      <c r="K393" s="31"/>
      <c r="L393" s="52" t="s">
        <v>105</v>
      </c>
      <c r="M393" s="39"/>
      <c r="N393" s="52" t="s">
        <v>105</v>
      </c>
      <c r="O393" s="9"/>
      <c r="P393" s="52" t="s">
        <v>105</v>
      </c>
      <c r="Q393" s="9"/>
      <c r="R393" s="31" t="n">
        <f aca="false">+R80+R188+R324</f>
        <v>0</v>
      </c>
    </row>
    <row r="394" customFormat="false" ht="16.5" hidden="false" customHeight="false" outlineLevel="0" collapsed="false">
      <c r="A394" s="50" t="s">
        <v>40</v>
      </c>
      <c r="B394" s="56" t="s">
        <v>105</v>
      </c>
      <c r="C394" s="39"/>
      <c r="D394" s="56" t="s">
        <v>105</v>
      </c>
      <c r="E394" s="39"/>
      <c r="F394" s="34" t="n">
        <f aca="false">+F81+F189+F325</f>
        <v>31122202</v>
      </c>
      <c r="G394" s="34" t="n">
        <f aca="false">+G81+G189+G325</f>
        <v>331688.94</v>
      </c>
      <c r="H394" s="35"/>
      <c r="I394" s="34" t="n">
        <f aca="false">+I81+I189+I325</f>
        <v>30790513.06</v>
      </c>
      <c r="J394" s="34" t="n">
        <f aca="false">+J81+J189+J325</f>
        <v>31122202</v>
      </c>
      <c r="K394" s="35"/>
      <c r="L394" s="56" t="s">
        <v>105</v>
      </c>
      <c r="M394" s="39"/>
      <c r="N394" s="56" t="s">
        <v>105</v>
      </c>
      <c r="O394" s="9"/>
      <c r="P394" s="56" t="s">
        <v>105</v>
      </c>
      <c r="Q394" s="9"/>
      <c r="R394" s="34" t="n">
        <f aca="false">+R81+R189+R325</f>
        <v>0</v>
      </c>
    </row>
    <row r="395" customFormat="false" ht="16.5" hidden="false" customHeight="false" outlineLevel="0" collapsed="false">
      <c r="A395" s="57" t="s">
        <v>30</v>
      </c>
      <c r="B395" s="54" t="s">
        <v>105</v>
      </c>
      <c r="C395" s="39"/>
      <c r="D395" s="54" t="s">
        <v>105</v>
      </c>
      <c r="E395" s="39"/>
      <c r="F395" s="35" t="n">
        <f aca="false">SUM(F392:F394)</f>
        <v>87473614</v>
      </c>
      <c r="G395" s="35" t="n">
        <f aca="false">SUM(G392:G394)</f>
        <v>20002909.47</v>
      </c>
      <c r="H395" s="9"/>
      <c r="I395" s="35" t="n">
        <f aca="false">SUM(I392:I394)</f>
        <v>67470704.53</v>
      </c>
      <c r="J395" s="35" t="n">
        <f aca="false">SUM(J392:J394)</f>
        <v>87473614</v>
      </c>
      <c r="K395" s="35"/>
      <c r="L395" s="54" t="s">
        <v>105</v>
      </c>
      <c r="M395" s="39"/>
      <c r="N395" s="54" t="s">
        <v>105</v>
      </c>
      <c r="O395" s="9"/>
      <c r="P395" s="54" t="s">
        <v>105</v>
      </c>
      <c r="Q395" s="9"/>
      <c r="R395" s="9" t="n">
        <f aca="false">SUM(R392:R394)</f>
        <v>0</v>
      </c>
    </row>
    <row r="396" customFormat="false" ht="16.5" hidden="false" customHeight="false" outlineLevel="0" collapsed="false">
      <c r="A396" s="57"/>
      <c r="B396" s="9"/>
      <c r="C396" s="39"/>
      <c r="D396" s="9"/>
      <c r="E396" s="39"/>
      <c r="F396" s="35"/>
      <c r="G396" s="35"/>
      <c r="H396" s="9"/>
      <c r="I396" s="35"/>
      <c r="J396" s="35"/>
      <c r="K396" s="35"/>
      <c r="L396" s="9"/>
      <c r="M396" s="39"/>
      <c r="N396" s="9"/>
      <c r="O396" s="9"/>
      <c r="P396" s="35"/>
      <c r="Q396" s="9"/>
      <c r="R396" s="35"/>
    </row>
    <row r="397" customFormat="false" ht="16.5" hidden="false" customHeight="false" outlineLevel="0" collapsed="false">
      <c r="A397" s="57"/>
      <c r="B397" s="9"/>
      <c r="C397" s="39"/>
      <c r="D397" s="9"/>
      <c r="E397" s="39"/>
      <c r="F397" s="35"/>
      <c r="G397" s="35"/>
      <c r="H397" s="9"/>
      <c r="I397" s="35"/>
      <c r="J397" s="35"/>
      <c r="K397" s="35"/>
      <c r="L397" s="9"/>
      <c r="M397" s="39"/>
      <c r="N397" s="9"/>
      <c r="O397" s="9"/>
      <c r="P397" s="35"/>
      <c r="Q397" s="9"/>
      <c r="R397" s="35"/>
    </row>
    <row r="398" customFormat="false" ht="16.5" hidden="false" customHeight="false" outlineLevel="0" collapsed="false">
      <c r="A398" s="49" t="s">
        <v>39</v>
      </c>
      <c r="B398" s="9"/>
      <c r="C398" s="39"/>
      <c r="D398" s="9"/>
      <c r="E398" s="39"/>
      <c r="F398" s="9"/>
      <c r="G398" s="9"/>
      <c r="H398" s="9"/>
      <c r="I398" s="9"/>
      <c r="J398" s="9"/>
      <c r="K398" s="9"/>
      <c r="L398" s="9"/>
      <c r="M398" s="39"/>
      <c r="N398" s="9"/>
      <c r="O398" s="9"/>
      <c r="P398" s="9"/>
      <c r="Q398" s="9"/>
      <c r="R398" s="9"/>
    </row>
    <row r="399" customFormat="false" ht="16.5" hidden="false" customHeight="false" outlineLevel="0" collapsed="false">
      <c r="A399" s="50" t="s">
        <v>28</v>
      </c>
      <c r="B399" s="52" t="s">
        <v>105</v>
      </c>
      <c r="C399" s="39"/>
      <c r="D399" s="52" t="s">
        <v>105</v>
      </c>
      <c r="E399" s="59"/>
      <c r="F399" s="31" t="n">
        <f aca="false">F33+F85+F140+F329</f>
        <v>32060845</v>
      </c>
      <c r="G399" s="31" t="n">
        <f aca="false">G33+G85+G140+G329</f>
        <v>15843701.68</v>
      </c>
      <c r="H399" s="9"/>
      <c r="I399" s="31" t="n">
        <f aca="false">I33+I85+I140+I329</f>
        <v>16217143.32</v>
      </c>
      <c r="J399" s="31" t="n">
        <f aca="false">J33+J85+J140+J329</f>
        <v>32060845</v>
      </c>
      <c r="K399" s="31"/>
      <c r="L399" s="52" t="s">
        <v>105</v>
      </c>
      <c r="M399" s="39"/>
      <c r="N399" s="52" t="s">
        <v>105</v>
      </c>
      <c r="O399" s="9"/>
      <c r="P399" s="52" t="s">
        <v>105</v>
      </c>
      <c r="Q399" s="9"/>
      <c r="R399" s="31" t="n">
        <f aca="false">R33+R85+R140+R329</f>
        <v>0</v>
      </c>
    </row>
    <row r="400" customFormat="false" ht="16.5" hidden="false" customHeight="false" outlineLevel="0" collapsed="false">
      <c r="A400" s="50" t="s">
        <v>29</v>
      </c>
      <c r="B400" s="52" t="s">
        <v>105</v>
      </c>
      <c r="C400" s="39"/>
      <c r="D400" s="52" t="s">
        <v>105</v>
      </c>
      <c r="E400" s="59"/>
      <c r="F400" s="31" t="n">
        <f aca="false">F34+F86+F141+F330</f>
        <v>38769372</v>
      </c>
      <c r="G400" s="31" t="n">
        <f aca="false">G34+G86+G141+G330</f>
        <v>9605976.06</v>
      </c>
      <c r="H400" s="31"/>
      <c r="I400" s="31" t="n">
        <f aca="false">I34+I86+I141+I330</f>
        <v>29163395.94</v>
      </c>
      <c r="J400" s="31" t="n">
        <f aca="false">J34+J86+J141+J330</f>
        <v>38769372</v>
      </c>
      <c r="K400" s="31"/>
      <c r="L400" s="52" t="s">
        <v>105</v>
      </c>
      <c r="M400" s="39"/>
      <c r="N400" s="52" t="s">
        <v>105</v>
      </c>
      <c r="O400" s="9"/>
      <c r="P400" s="52" t="s">
        <v>105</v>
      </c>
      <c r="Q400" s="9"/>
      <c r="R400" s="31" t="n">
        <f aca="false">R34+R86+R141+R330</f>
        <v>0</v>
      </c>
    </row>
    <row r="401" customFormat="false" ht="16.5" hidden="false" customHeight="false" outlineLevel="0" collapsed="false">
      <c r="A401" s="50" t="s">
        <v>40</v>
      </c>
      <c r="B401" s="56" t="s">
        <v>105</v>
      </c>
      <c r="C401" s="39"/>
      <c r="D401" s="56" t="s">
        <v>105</v>
      </c>
      <c r="E401" s="59"/>
      <c r="F401" s="34" t="n">
        <f aca="false">+F87+F142+F331</f>
        <v>21781762</v>
      </c>
      <c r="G401" s="34" t="n">
        <f aca="false">+G87+G142+G331</f>
        <v>5402769.45</v>
      </c>
      <c r="H401" s="35"/>
      <c r="I401" s="34" t="n">
        <f aca="false">+I87+I142+I331</f>
        <v>16378992.55</v>
      </c>
      <c r="J401" s="34" t="n">
        <f aca="false">+J87+J142+J331</f>
        <v>21781762</v>
      </c>
      <c r="K401" s="35"/>
      <c r="L401" s="56" t="s">
        <v>105</v>
      </c>
      <c r="M401" s="39"/>
      <c r="N401" s="56" t="s">
        <v>105</v>
      </c>
      <c r="O401" s="9"/>
      <c r="P401" s="56" t="s">
        <v>105</v>
      </c>
      <c r="Q401" s="9"/>
      <c r="R401" s="34" t="n">
        <f aca="false">R35+R87+R142+R331</f>
        <v>0</v>
      </c>
    </row>
    <row r="402" customFormat="false" ht="16.5" hidden="false" customHeight="false" outlineLevel="0" collapsed="false">
      <c r="A402" s="57" t="s">
        <v>30</v>
      </c>
      <c r="B402" s="54" t="s">
        <v>105</v>
      </c>
      <c r="C402" s="39"/>
      <c r="D402" s="54" t="s">
        <v>105</v>
      </c>
      <c r="E402" s="91"/>
      <c r="F402" s="35" t="n">
        <f aca="false">SUM(F399:F401)</f>
        <v>92611979</v>
      </c>
      <c r="G402" s="35" t="n">
        <f aca="false">SUM(G399:G401)</f>
        <v>30852447.19</v>
      </c>
      <c r="H402" s="9"/>
      <c r="I402" s="35" t="n">
        <f aca="false">SUM(I399:I401)</f>
        <v>61759531.81</v>
      </c>
      <c r="J402" s="35" t="n">
        <f aca="false">SUM(J399:J401)</f>
        <v>92611979</v>
      </c>
      <c r="K402" s="35"/>
      <c r="L402" s="54" t="s">
        <v>105</v>
      </c>
      <c r="M402" s="39"/>
      <c r="N402" s="54" t="s">
        <v>105</v>
      </c>
      <c r="O402" s="9"/>
      <c r="P402" s="54" t="s">
        <v>105</v>
      </c>
      <c r="Q402" s="9"/>
      <c r="R402" s="35" t="n">
        <f aca="false">SUM(R399:R401)</f>
        <v>0</v>
      </c>
    </row>
    <row r="403" customFormat="false" ht="16.5" hidden="false" customHeight="false" outlineLevel="0" collapsed="false">
      <c r="A403" s="9"/>
      <c r="B403" s="9"/>
      <c r="C403" s="39"/>
      <c r="D403" s="9"/>
      <c r="E403" s="39"/>
      <c r="F403" s="9"/>
      <c r="G403" s="9"/>
      <c r="H403" s="9"/>
      <c r="I403" s="9"/>
      <c r="J403" s="9"/>
      <c r="K403" s="9"/>
      <c r="L403" s="9"/>
      <c r="M403" s="39"/>
      <c r="N403" s="9"/>
      <c r="O403" s="9"/>
      <c r="P403" s="9"/>
      <c r="Q403" s="9"/>
    </row>
    <row r="404" customFormat="false" ht="16.5" hidden="false" customHeight="false" outlineLevel="0" collapsed="false">
      <c r="A404" s="9"/>
      <c r="B404" s="9"/>
      <c r="C404" s="39"/>
      <c r="D404" s="9"/>
      <c r="E404" s="39"/>
      <c r="F404" s="9"/>
      <c r="G404" s="9"/>
      <c r="H404" s="9"/>
      <c r="I404" s="9"/>
      <c r="J404" s="9"/>
      <c r="K404" s="9"/>
      <c r="L404" s="9"/>
      <c r="M404" s="39"/>
      <c r="N404" s="9"/>
      <c r="O404" s="9"/>
      <c r="P404" s="9"/>
      <c r="Q404" s="9"/>
    </row>
    <row r="405" customFormat="false" ht="16.5" hidden="false" customHeight="false" outlineLevel="0" collapsed="false">
      <c r="A405" s="9"/>
      <c r="B405" s="9"/>
      <c r="C405" s="39"/>
      <c r="D405" s="9"/>
      <c r="E405" s="39"/>
      <c r="F405" s="9"/>
      <c r="G405" s="9"/>
      <c r="H405" s="9"/>
      <c r="I405" s="9"/>
      <c r="J405" s="9"/>
      <c r="K405" s="9"/>
      <c r="L405" s="9"/>
      <c r="M405" s="39"/>
      <c r="N405" s="9"/>
      <c r="O405" s="9"/>
      <c r="P405" s="9"/>
      <c r="Q405" s="9"/>
    </row>
    <row r="406" customFormat="false" ht="16.5" hidden="false" customHeight="false" outlineLevel="0" collapsed="false">
      <c r="A406" s="9"/>
      <c r="B406" s="9"/>
      <c r="C406" s="39"/>
      <c r="D406" s="9"/>
      <c r="E406" s="39"/>
      <c r="F406" s="9"/>
      <c r="G406" s="9"/>
      <c r="H406" s="9"/>
      <c r="I406" s="9"/>
      <c r="J406" s="9"/>
      <c r="K406" s="9"/>
      <c r="L406" s="9"/>
      <c r="M406" s="39"/>
      <c r="N406" s="9"/>
      <c r="O406" s="9"/>
      <c r="P406" s="9"/>
      <c r="Q406" s="9"/>
    </row>
    <row r="407" customFormat="false" ht="16.5" hidden="false" customHeight="false" outlineLevel="0" collapsed="false">
      <c r="A407" s="9"/>
      <c r="B407" s="9"/>
      <c r="C407" s="39"/>
      <c r="D407" s="9"/>
      <c r="E407" s="39"/>
      <c r="F407" s="9"/>
      <c r="G407" s="9"/>
      <c r="H407" s="9"/>
      <c r="I407" s="9"/>
      <c r="J407" s="9"/>
      <c r="K407" s="9"/>
      <c r="L407" s="9"/>
      <c r="M407" s="39"/>
      <c r="N407" s="9"/>
      <c r="O407" s="9"/>
      <c r="P407" s="9"/>
      <c r="Q407" s="9"/>
    </row>
    <row r="408" customFormat="false" ht="16.5" hidden="false" customHeight="false" outlineLevel="0" collapsed="false">
      <c r="A408" s="9" t="s">
        <v>57</v>
      </c>
      <c r="B408" s="9"/>
      <c r="C408" s="39"/>
      <c r="D408" s="9"/>
      <c r="E408" s="39"/>
      <c r="F408" s="9"/>
      <c r="G408" s="9"/>
      <c r="H408" s="9"/>
      <c r="I408" s="9"/>
      <c r="J408" s="9"/>
      <c r="K408" s="9"/>
      <c r="L408" s="9"/>
      <c r="M408" s="39"/>
      <c r="N408" s="9"/>
      <c r="O408" s="9"/>
      <c r="P408" s="9"/>
      <c r="Q408" s="9"/>
    </row>
    <row r="409" customFormat="false" ht="16.5" hidden="false" customHeight="false" outlineLevel="0" collapsed="false">
      <c r="A409" s="9" t="s">
        <v>106</v>
      </c>
      <c r="B409" s="9"/>
      <c r="C409" s="39"/>
      <c r="D409" s="9"/>
      <c r="E409" s="39"/>
      <c r="F409" s="9"/>
      <c r="G409" s="9"/>
      <c r="H409" s="9"/>
      <c r="I409" s="9"/>
      <c r="J409" s="9"/>
      <c r="K409" s="9"/>
      <c r="L409" s="9"/>
      <c r="M409" s="39"/>
      <c r="N409" s="9"/>
      <c r="O409" s="9"/>
      <c r="P409" s="9"/>
      <c r="Q409" s="9"/>
    </row>
    <row r="410" customFormat="false" ht="16.5" hidden="false" customHeight="false" outlineLevel="0" collapsed="false">
      <c r="A410" s="9"/>
      <c r="B410" s="9"/>
      <c r="C410" s="39"/>
      <c r="D410" s="9"/>
      <c r="E410" s="39"/>
      <c r="F410" s="9"/>
      <c r="G410" s="9"/>
      <c r="H410" s="9"/>
      <c r="I410" s="9"/>
      <c r="J410" s="9"/>
      <c r="K410" s="9"/>
      <c r="L410" s="9"/>
      <c r="M410" s="39"/>
      <c r="N410" s="9"/>
      <c r="O410" s="9"/>
      <c r="P410" s="9"/>
      <c r="Q410" s="9"/>
    </row>
    <row r="411" customFormat="false" ht="16.5" hidden="false" customHeight="false" outlineLevel="0" collapsed="false">
      <c r="A411" s="79"/>
      <c r="B411" s="9"/>
      <c r="C411" s="39"/>
      <c r="D411" s="9"/>
      <c r="E411" s="39"/>
      <c r="F411" s="9"/>
      <c r="G411" s="9"/>
      <c r="H411" s="9"/>
      <c r="I411" s="9"/>
      <c r="J411" s="9"/>
      <c r="K411" s="9"/>
      <c r="L411" s="9"/>
      <c r="M411" s="39"/>
      <c r="N411" s="9"/>
      <c r="O411" s="9"/>
      <c r="P411" s="9"/>
      <c r="Q411" s="9"/>
    </row>
    <row r="412" customFormat="false" ht="18" hidden="false" customHeight="false" outlineLevel="0" collapsed="false">
      <c r="A412" s="61" t="n">
        <v>1</v>
      </c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</row>
    <row r="414" customFormat="false" ht="16.5" hidden="false" customHeight="false" outlineLevel="0" collapsed="false">
      <c r="A414" s="100"/>
      <c r="B414" s="9"/>
      <c r="C414" s="39"/>
      <c r="D414" s="9"/>
      <c r="E414" s="39"/>
      <c r="F414" s="9"/>
      <c r="G414" s="9"/>
      <c r="H414" s="9"/>
      <c r="I414" s="9"/>
      <c r="J414" s="9"/>
      <c r="K414" s="9"/>
      <c r="L414" s="9"/>
      <c r="M414" s="39"/>
      <c r="N414" s="9"/>
      <c r="O414" s="9"/>
      <c r="P414" s="9"/>
      <c r="Q414" s="9"/>
    </row>
    <row r="415" customFormat="false" ht="16.5" hidden="false" customHeight="false" outlineLevel="0" collapsed="false">
      <c r="A415" s="100"/>
      <c r="B415" s="9"/>
      <c r="C415" s="39"/>
      <c r="D415" s="9"/>
      <c r="E415" s="39"/>
      <c r="F415" s="9"/>
      <c r="G415" s="9"/>
      <c r="H415" s="9"/>
      <c r="I415" s="9"/>
      <c r="J415" s="9"/>
      <c r="K415" s="9"/>
      <c r="L415" s="9"/>
      <c r="M415" s="39"/>
      <c r="N415" s="9"/>
      <c r="O415" s="9"/>
      <c r="P415" s="9"/>
      <c r="Q415" s="9"/>
    </row>
    <row r="416" customFormat="false" ht="16.5" hidden="false" customHeight="false" outlineLevel="0" collapsed="false">
      <c r="A416" s="100"/>
      <c r="B416" s="9"/>
      <c r="C416" s="39"/>
      <c r="D416" s="9"/>
      <c r="E416" s="39"/>
      <c r="F416" s="9"/>
      <c r="G416" s="9"/>
      <c r="H416" s="9"/>
      <c r="I416" s="9"/>
      <c r="J416" s="9"/>
      <c r="K416" s="9"/>
      <c r="L416" s="9"/>
      <c r="M416" s="39"/>
      <c r="N416" s="9"/>
      <c r="O416" s="9"/>
      <c r="P416" s="9"/>
      <c r="Q416" s="9"/>
    </row>
    <row r="417" customFormat="false" ht="16.5" hidden="false" customHeight="false" outlineLevel="0" collapsed="false">
      <c r="A417" s="9"/>
      <c r="B417" s="9"/>
      <c r="C417" s="39"/>
      <c r="D417" s="9"/>
      <c r="E417" s="39"/>
      <c r="F417" s="9"/>
      <c r="G417" s="9"/>
      <c r="H417" s="9"/>
      <c r="I417" s="9"/>
      <c r="J417" s="9"/>
      <c r="K417" s="9"/>
      <c r="L417" s="9"/>
      <c r="M417" s="39"/>
      <c r="N417" s="9"/>
      <c r="O417" s="9"/>
      <c r="P417" s="9"/>
      <c r="Q417" s="9"/>
    </row>
    <row r="418" customFormat="false" ht="16.5" hidden="false" customHeight="false" outlineLevel="0" collapsed="false">
      <c r="A418" s="9"/>
      <c r="B418" s="9"/>
      <c r="C418" s="39"/>
      <c r="D418" s="9"/>
      <c r="E418" s="39"/>
      <c r="F418" s="9"/>
      <c r="G418" s="9"/>
      <c r="H418" s="9"/>
      <c r="I418" s="9"/>
      <c r="J418" s="9"/>
      <c r="K418" s="9"/>
      <c r="L418" s="9"/>
      <c r="M418" s="39"/>
      <c r="N418" s="9"/>
      <c r="O418" s="9"/>
      <c r="P418" s="9"/>
      <c r="Q418" s="9"/>
    </row>
    <row r="419" customFormat="false" ht="16.5" hidden="false" customHeight="false" outlineLevel="0" collapsed="false">
      <c r="A419" s="9"/>
      <c r="B419" s="9"/>
      <c r="C419" s="39"/>
      <c r="D419" s="9"/>
      <c r="E419" s="39"/>
      <c r="F419" s="9"/>
      <c r="G419" s="9"/>
      <c r="H419" s="9"/>
      <c r="I419" s="9"/>
      <c r="J419" s="9"/>
      <c r="K419" s="9"/>
      <c r="L419" s="9"/>
      <c r="M419" s="39"/>
      <c r="N419" s="9"/>
      <c r="O419" s="9"/>
      <c r="P419" s="9"/>
      <c r="Q419" s="9"/>
    </row>
    <row r="420" customFormat="false" ht="16.5" hidden="false" customHeight="false" outlineLevel="0" collapsed="false">
      <c r="A420" s="9"/>
      <c r="B420" s="9"/>
      <c r="C420" s="39"/>
      <c r="D420" s="9"/>
      <c r="E420" s="39"/>
      <c r="F420" s="9"/>
      <c r="G420" s="9"/>
      <c r="H420" s="9"/>
      <c r="I420" s="9"/>
      <c r="J420" s="9"/>
      <c r="K420" s="9"/>
      <c r="L420" s="9"/>
      <c r="M420" s="39"/>
      <c r="N420" s="9"/>
      <c r="O420" s="9"/>
      <c r="P420" s="9"/>
      <c r="Q420" s="9"/>
    </row>
    <row r="421" customFormat="false" ht="16.5" hidden="false" customHeight="false" outlineLevel="0" collapsed="false">
      <c r="A421" s="9"/>
      <c r="B421" s="9"/>
      <c r="C421" s="39"/>
      <c r="D421" s="9"/>
      <c r="E421" s="39"/>
      <c r="F421" s="9"/>
      <c r="G421" s="9"/>
      <c r="H421" s="9"/>
      <c r="I421" s="9"/>
      <c r="J421" s="9"/>
      <c r="K421" s="9"/>
      <c r="L421" s="9"/>
      <c r="M421" s="39"/>
      <c r="N421" s="9"/>
      <c r="O421" s="9"/>
      <c r="P421" s="9"/>
      <c r="Q421" s="9"/>
    </row>
    <row r="422" customFormat="false" ht="16.5" hidden="false" customHeight="false" outlineLevel="0" collapsed="false">
      <c r="A422" s="50"/>
      <c r="B422" s="9"/>
      <c r="C422" s="39"/>
      <c r="D422" s="9"/>
      <c r="E422" s="39"/>
      <c r="F422" s="9"/>
      <c r="G422" s="9"/>
      <c r="H422" s="9"/>
      <c r="I422" s="9"/>
      <c r="J422" s="9"/>
      <c r="K422" s="9"/>
      <c r="L422" s="9"/>
      <c r="M422" s="39"/>
      <c r="N422" s="9"/>
      <c r="O422" s="9"/>
      <c r="P422" s="9"/>
      <c r="Q422" s="9"/>
    </row>
    <row r="423" customFormat="false" ht="16.5" hidden="false" customHeight="false" outlineLevel="0" collapsed="false">
      <c r="A423" s="9"/>
      <c r="B423" s="9"/>
      <c r="C423" s="39"/>
      <c r="D423" s="9"/>
      <c r="E423" s="39"/>
      <c r="F423" s="9"/>
      <c r="G423" s="9"/>
      <c r="H423" s="9"/>
      <c r="I423" s="9"/>
      <c r="J423" s="9"/>
      <c r="K423" s="9"/>
      <c r="L423" s="9"/>
      <c r="M423" s="39"/>
      <c r="N423" s="9"/>
      <c r="O423" s="9"/>
      <c r="P423" s="9"/>
      <c r="Q423" s="9"/>
    </row>
    <row r="424" customFormat="false" ht="16.5" hidden="false" customHeight="false" outlineLevel="0" collapsed="false">
      <c r="A424" s="9"/>
      <c r="B424" s="9"/>
      <c r="C424" s="39"/>
      <c r="D424" s="9"/>
      <c r="E424" s="39"/>
      <c r="F424" s="9"/>
      <c r="G424" s="9"/>
      <c r="H424" s="9"/>
      <c r="I424" s="9"/>
      <c r="J424" s="9"/>
      <c r="K424" s="9"/>
      <c r="L424" s="9"/>
      <c r="M424" s="39"/>
      <c r="N424" s="9"/>
      <c r="O424" s="9"/>
      <c r="P424" s="9"/>
      <c r="Q424" s="9"/>
    </row>
    <row r="425" customFormat="false" ht="16.5" hidden="false" customHeight="false" outlineLevel="0" collapsed="false">
      <c r="A425" s="9"/>
      <c r="B425" s="9"/>
      <c r="C425" s="39"/>
      <c r="D425" s="9"/>
      <c r="E425" s="39"/>
      <c r="F425" s="9"/>
      <c r="G425" s="9"/>
      <c r="H425" s="9"/>
      <c r="I425" s="9"/>
      <c r="J425" s="9"/>
      <c r="K425" s="9"/>
      <c r="L425" s="9"/>
      <c r="M425" s="39"/>
      <c r="N425" s="9"/>
      <c r="O425" s="9"/>
      <c r="P425" s="9"/>
      <c r="Q425" s="9"/>
    </row>
    <row r="426" customFormat="false" ht="16.5" hidden="false" customHeight="false" outlineLevel="0" collapsed="false">
      <c r="A426" s="9"/>
      <c r="B426" s="9"/>
      <c r="C426" s="39"/>
      <c r="D426" s="9"/>
      <c r="E426" s="39"/>
      <c r="F426" s="9"/>
      <c r="G426" s="9"/>
      <c r="H426" s="9"/>
      <c r="I426" s="9"/>
      <c r="J426" s="9"/>
      <c r="K426" s="9"/>
      <c r="L426" s="9"/>
      <c r="M426" s="39"/>
      <c r="N426" s="9"/>
      <c r="O426" s="9"/>
      <c r="P426" s="9"/>
      <c r="Q426" s="9"/>
    </row>
    <row r="427" customFormat="false" ht="16.5" hidden="false" customHeight="false" outlineLevel="0" collapsed="false">
      <c r="A427" s="9"/>
      <c r="B427" s="9"/>
      <c r="C427" s="39"/>
      <c r="D427" s="9"/>
      <c r="E427" s="39"/>
      <c r="F427" s="9"/>
      <c r="G427" s="9"/>
      <c r="H427" s="9"/>
      <c r="I427" s="9"/>
      <c r="J427" s="9"/>
      <c r="K427" s="9"/>
      <c r="L427" s="9"/>
      <c r="M427" s="39"/>
      <c r="N427" s="9"/>
      <c r="O427" s="9"/>
      <c r="P427" s="9"/>
      <c r="Q427" s="9"/>
    </row>
    <row r="428" customFormat="false" ht="16.5" hidden="false" customHeight="false" outlineLevel="0" collapsed="false">
      <c r="A428" s="9"/>
      <c r="B428" s="9"/>
      <c r="C428" s="39"/>
      <c r="D428" s="9"/>
      <c r="E428" s="39"/>
      <c r="F428" s="9"/>
      <c r="G428" s="9"/>
      <c r="H428" s="9"/>
      <c r="I428" s="9"/>
      <c r="J428" s="9"/>
      <c r="K428" s="9"/>
      <c r="L428" s="9"/>
      <c r="M428" s="39"/>
      <c r="N428" s="9"/>
      <c r="O428" s="9"/>
      <c r="P428" s="9"/>
      <c r="Q428" s="9"/>
    </row>
    <row r="429" customFormat="false" ht="16.5" hidden="false" customHeight="false" outlineLevel="0" collapsed="false">
      <c r="A429" s="9"/>
      <c r="B429" s="9"/>
      <c r="C429" s="39"/>
      <c r="D429" s="9"/>
      <c r="E429" s="39"/>
      <c r="F429" s="9"/>
      <c r="G429" s="9"/>
      <c r="H429" s="9"/>
      <c r="I429" s="9"/>
      <c r="J429" s="9"/>
      <c r="K429" s="9"/>
      <c r="L429" s="9"/>
      <c r="M429" s="39"/>
      <c r="N429" s="9"/>
      <c r="O429" s="9"/>
      <c r="P429" s="9"/>
      <c r="Q429" s="9"/>
    </row>
    <row r="430" customFormat="false" ht="16.5" hidden="false" customHeight="false" outlineLevel="0" collapsed="false">
      <c r="A430" s="9"/>
      <c r="B430" s="9"/>
      <c r="C430" s="39"/>
      <c r="D430" s="9"/>
      <c r="E430" s="39"/>
      <c r="F430" s="9"/>
      <c r="G430" s="9"/>
      <c r="H430" s="9"/>
      <c r="I430" s="9"/>
      <c r="J430" s="9"/>
      <c r="K430" s="9"/>
      <c r="L430" s="9"/>
      <c r="M430" s="39"/>
      <c r="N430" s="9"/>
      <c r="O430" s="9"/>
      <c r="P430" s="9"/>
      <c r="Q430" s="9"/>
    </row>
    <row r="431" customFormat="false" ht="16.5" hidden="false" customHeight="false" outlineLevel="0" collapsed="false">
      <c r="A431" s="9"/>
      <c r="B431" s="9"/>
      <c r="C431" s="39"/>
      <c r="D431" s="9"/>
      <c r="E431" s="39"/>
      <c r="F431" s="9"/>
      <c r="G431" s="9"/>
      <c r="H431" s="9"/>
      <c r="I431" s="9"/>
      <c r="J431" s="9"/>
      <c r="K431" s="9"/>
      <c r="L431" s="9"/>
      <c r="M431" s="39"/>
      <c r="N431" s="9"/>
      <c r="O431" s="9"/>
      <c r="P431" s="9"/>
      <c r="Q431" s="9"/>
    </row>
    <row r="432" customFormat="false" ht="16.5" hidden="false" customHeight="false" outlineLevel="0" collapsed="false">
      <c r="A432" s="9"/>
      <c r="B432" s="9"/>
      <c r="C432" s="39"/>
      <c r="D432" s="9"/>
      <c r="E432" s="39"/>
      <c r="F432" s="9"/>
      <c r="G432" s="9"/>
      <c r="H432" s="9"/>
      <c r="I432" s="9"/>
      <c r="J432" s="9"/>
      <c r="K432" s="9"/>
      <c r="L432" s="9"/>
      <c r="M432" s="39"/>
      <c r="N432" s="9"/>
      <c r="O432" s="9"/>
      <c r="P432" s="9"/>
      <c r="Q432" s="9"/>
    </row>
    <row r="433" customFormat="false" ht="16.5" hidden="false" customHeight="false" outlineLevel="0" collapsed="false">
      <c r="A433" s="9"/>
      <c r="B433" s="9"/>
      <c r="C433" s="39"/>
      <c r="D433" s="9"/>
      <c r="E433" s="39"/>
      <c r="F433" s="9"/>
      <c r="G433" s="9"/>
      <c r="H433" s="9"/>
      <c r="I433" s="9"/>
      <c r="J433" s="9"/>
      <c r="K433" s="9"/>
      <c r="L433" s="9"/>
      <c r="M433" s="39"/>
      <c r="N433" s="9"/>
      <c r="O433" s="9"/>
      <c r="P433" s="9"/>
      <c r="Q433" s="9"/>
    </row>
    <row r="434" customFormat="false" ht="16.5" hidden="false" customHeight="false" outlineLevel="0" collapsed="false">
      <c r="A434" s="9"/>
      <c r="B434" s="9"/>
      <c r="C434" s="39"/>
      <c r="D434" s="9"/>
      <c r="E434" s="39"/>
      <c r="F434" s="9"/>
      <c r="G434" s="9"/>
      <c r="H434" s="9"/>
      <c r="I434" s="9"/>
      <c r="J434" s="9"/>
      <c r="K434" s="9"/>
      <c r="L434" s="9"/>
      <c r="M434" s="39"/>
      <c r="N434" s="9"/>
      <c r="O434" s="9"/>
      <c r="P434" s="9"/>
      <c r="Q434" s="9"/>
    </row>
    <row r="435" customFormat="false" ht="16.5" hidden="false" customHeight="false" outlineLevel="0" collapsed="false">
      <c r="A435" s="9"/>
      <c r="B435" s="9"/>
      <c r="C435" s="39"/>
      <c r="D435" s="9"/>
      <c r="E435" s="39"/>
      <c r="F435" s="9"/>
      <c r="G435" s="9"/>
      <c r="H435" s="9"/>
      <c r="I435" s="9"/>
      <c r="J435" s="9"/>
      <c r="K435" s="9"/>
      <c r="L435" s="9"/>
      <c r="M435" s="39"/>
      <c r="N435" s="9"/>
      <c r="O435" s="9"/>
      <c r="P435" s="9"/>
      <c r="Q435" s="9"/>
    </row>
    <row r="436" customFormat="false" ht="16.5" hidden="false" customHeight="false" outlineLevel="0" collapsed="false">
      <c r="A436" s="9"/>
      <c r="B436" s="9"/>
      <c r="C436" s="39"/>
      <c r="D436" s="9"/>
      <c r="E436" s="39"/>
      <c r="F436" s="9"/>
      <c r="G436" s="9"/>
      <c r="H436" s="9"/>
      <c r="I436" s="9"/>
      <c r="J436" s="9"/>
      <c r="K436" s="9"/>
      <c r="L436" s="9"/>
      <c r="M436" s="39"/>
      <c r="N436" s="9"/>
      <c r="O436" s="9"/>
      <c r="P436" s="9"/>
      <c r="Q436" s="9"/>
    </row>
    <row r="437" customFormat="false" ht="16.5" hidden="false" customHeight="false" outlineLevel="0" collapsed="false">
      <c r="A437" s="9"/>
      <c r="B437" s="9"/>
      <c r="C437" s="39"/>
      <c r="D437" s="9"/>
      <c r="E437" s="39"/>
      <c r="F437" s="9"/>
      <c r="G437" s="9"/>
      <c r="H437" s="9"/>
      <c r="I437" s="9"/>
      <c r="J437" s="9"/>
      <c r="K437" s="9"/>
      <c r="L437" s="9"/>
      <c r="M437" s="39"/>
      <c r="N437" s="9"/>
      <c r="O437" s="9"/>
      <c r="P437" s="9"/>
      <c r="Q437" s="9"/>
    </row>
    <row r="438" customFormat="false" ht="16.5" hidden="false" customHeight="false" outlineLevel="0" collapsed="false">
      <c r="A438" s="9"/>
      <c r="B438" s="9"/>
      <c r="C438" s="39"/>
      <c r="D438" s="9"/>
      <c r="E438" s="39"/>
      <c r="F438" s="9"/>
      <c r="G438" s="9"/>
      <c r="H438" s="9"/>
      <c r="I438" s="9"/>
      <c r="J438" s="9"/>
      <c r="K438" s="9"/>
      <c r="L438" s="9"/>
      <c r="M438" s="39"/>
      <c r="N438" s="9"/>
      <c r="O438" s="9"/>
      <c r="P438" s="9"/>
      <c r="Q438" s="9"/>
    </row>
    <row r="439" customFormat="false" ht="16.5" hidden="false" customHeight="false" outlineLevel="0" collapsed="false">
      <c r="A439" s="9"/>
      <c r="B439" s="9"/>
      <c r="C439" s="39"/>
      <c r="D439" s="9"/>
      <c r="E439" s="39"/>
      <c r="F439" s="9"/>
      <c r="G439" s="9"/>
      <c r="H439" s="9"/>
      <c r="I439" s="9"/>
      <c r="J439" s="9"/>
      <c r="K439" s="9"/>
      <c r="L439" s="9"/>
      <c r="M439" s="39"/>
      <c r="N439" s="9"/>
      <c r="O439" s="9"/>
      <c r="P439" s="9"/>
      <c r="Q439" s="9"/>
    </row>
    <row r="440" customFormat="false" ht="16.5" hidden="false" customHeight="false" outlineLevel="0" collapsed="false">
      <c r="A440" s="9"/>
      <c r="B440" s="9"/>
      <c r="C440" s="39"/>
      <c r="D440" s="9"/>
      <c r="E440" s="39"/>
      <c r="F440" s="9"/>
      <c r="G440" s="9"/>
      <c r="H440" s="9"/>
      <c r="I440" s="9"/>
      <c r="J440" s="9"/>
      <c r="K440" s="9"/>
      <c r="L440" s="9"/>
      <c r="M440" s="39"/>
      <c r="N440" s="9"/>
      <c r="O440" s="9"/>
      <c r="P440" s="9"/>
      <c r="Q440" s="9"/>
    </row>
    <row r="441" customFormat="false" ht="16.5" hidden="false" customHeight="false" outlineLevel="0" collapsed="false">
      <c r="A441" s="9"/>
      <c r="B441" s="9"/>
      <c r="C441" s="39"/>
      <c r="D441" s="9"/>
      <c r="E441" s="39"/>
      <c r="F441" s="9"/>
      <c r="G441" s="9"/>
      <c r="H441" s="9"/>
      <c r="I441" s="9"/>
      <c r="J441" s="9"/>
      <c r="K441" s="9"/>
      <c r="L441" s="9"/>
      <c r="M441" s="39"/>
      <c r="N441" s="9"/>
      <c r="O441" s="9"/>
      <c r="P441" s="9"/>
      <c r="Q441" s="9"/>
    </row>
    <row r="442" customFormat="false" ht="16.5" hidden="false" customHeight="false" outlineLevel="0" collapsed="false">
      <c r="A442" s="9"/>
      <c r="B442" s="9"/>
      <c r="C442" s="39"/>
      <c r="D442" s="9"/>
      <c r="E442" s="39"/>
      <c r="F442" s="9"/>
      <c r="G442" s="9"/>
      <c r="H442" s="9"/>
      <c r="I442" s="9"/>
      <c r="J442" s="9"/>
      <c r="K442" s="9"/>
      <c r="L442" s="9"/>
      <c r="M442" s="39"/>
      <c r="N442" s="9"/>
      <c r="O442" s="9"/>
      <c r="P442" s="9"/>
      <c r="Q442" s="9"/>
    </row>
    <row r="443" customFormat="false" ht="16.5" hidden="false" customHeight="false" outlineLevel="0" collapsed="false">
      <c r="A443" s="9"/>
      <c r="B443" s="9"/>
      <c r="C443" s="39"/>
      <c r="D443" s="9"/>
      <c r="E443" s="39"/>
      <c r="F443" s="9"/>
      <c r="G443" s="9"/>
      <c r="H443" s="9"/>
      <c r="I443" s="9"/>
      <c r="J443" s="9"/>
      <c r="K443" s="9"/>
      <c r="L443" s="9"/>
      <c r="M443" s="39"/>
      <c r="N443" s="9"/>
      <c r="O443" s="9"/>
      <c r="P443" s="9"/>
      <c r="Q443" s="9"/>
    </row>
    <row r="444" customFormat="false" ht="16.5" hidden="false" customHeight="false" outlineLevel="0" collapsed="false">
      <c r="A444" s="9"/>
      <c r="B444" s="9"/>
      <c r="C444" s="39"/>
      <c r="D444" s="9"/>
      <c r="E444" s="39"/>
      <c r="F444" s="9"/>
      <c r="G444" s="9"/>
      <c r="H444" s="9"/>
      <c r="I444" s="9"/>
      <c r="J444" s="9"/>
      <c r="K444" s="9"/>
      <c r="L444" s="9"/>
      <c r="M444" s="39"/>
      <c r="N444" s="9"/>
      <c r="O444" s="9"/>
      <c r="P444" s="9"/>
      <c r="Q444" s="9"/>
    </row>
    <row r="445" customFormat="false" ht="16.5" hidden="false" customHeight="false" outlineLevel="0" collapsed="false">
      <c r="A445" s="9"/>
      <c r="B445" s="9"/>
      <c r="C445" s="39"/>
      <c r="D445" s="9"/>
      <c r="E445" s="39"/>
      <c r="F445" s="9"/>
      <c r="G445" s="9"/>
      <c r="H445" s="9"/>
      <c r="I445" s="9"/>
      <c r="J445" s="9"/>
      <c r="K445" s="9"/>
      <c r="L445" s="9"/>
      <c r="M445" s="39"/>
      <c r="N445" s="9"/>
      <c r="O445" s="9"/>
      <c r="P445" s="9"/>
      <c r="Q445" s="9"/>
    </row>
    <row r="446" customFormat="false" ht="16.5" hidden="false" customHeight="false" outlineLevel="0" collapsed="false">
      <c r="A446" s="9"/>
      <c r="B446" s="9"/>
      <c r="C446" s="39"/>
      <c r="D446" s="9"/>
      <c r="E446" s="39"/>
      <c r="F446" s="9"/>
      <c r="G446" s="9"/>
      <c r="H446" s="9"/>
      <c r="I446" s="9"/>
      <c r="J446" s="9"/>
      <c r="K446" s="9"/>
      <c r="L446" s="9"/>
      <c r="M446" s="39"/>
      <c r="N446" s="9"/>
      <c r="O446" s="9"/>
      <c r="P446" s="9"/>
      <c r="Q446" s="9"/>
    </row>
    <row r="447" customFormat="false" ht="16.5" hidden="false" customHeight="false" outlineLevel="0" collapsed="false">
      <c r="A447" s="9"/>
      <c r="B447" s="9"/>
      <c r="C447" s="39"/>
      <c r="D447" s="9"/>
      <c r="E447" s="39"/>
      <c r="F447" s="9"/>
      <c r="G447" s="9"/>
      <c r="H447" s="9"/>
      <c r="I447" s="9"/>
      <c r="J447" s="9"/>
      <c r="K447" s="9"/>
      <c r="L447" s="9"/>
      <c r="M447" s="39"/>
      <c r="N447" s="9"/>
      <c r="O447" s="9"/>
      <c r="P447" s="9"/>
      <c r="Q447" s="9"/>
    </row>
    <row r="448" customFormat="false" ht="16.5" hidden="false" customHeight="false" outlineLevel="0" collapsed="false">
      <c r="A448" s="9"/>
      <c r="B448" s="9"/>
      <c r="C448" s="39"/>
      <c r="D448" s="9"/>
      <c r="E448" s="39"/>
      <c r="F448" s="9"/>
      <c r="G448" s="9"/>
      <c r="H448" s="9"/>
      <c r="I448" s="9"/>
      <c r="J448" s="9"/>
      <c r="K448" s="9"/>
      <c r="L448" s="9"/>
      <c r="M448" s="39"/>
      <c r="N448" s="9"/>
      <c r="O448" s="9"/>
      <c r="P448" s="9"/>
      <c r="Q448" s="9"/>
    </row>
    <row r="449" customFormat="false" ht="16.5" hidden="false" customHeight="false" outlineLevel="0" collapsed="false">
      <c r="A449" s="9"/>
      <c r="B449" s="9"/>
      <c r="C449" s="39"/>
      <c r="D449" s="9"/>
      <c r="E449" s="39"/>
      <c r="F449" s="9"/>
      <c r="G449" s="9"/>
      <c r="H449" s="9"/>
      <c r="I449" s="9"/>
      <c r="J449" s="9"/>
      <c r="K449" s="9"/>
      <c r="L449" s="9"/>
      <c r="M449" s="39"/>
      <c r="N449" s="9"/>
      <c r="O449" s="9"/>
      <c r="P449" s="9"/>
      <c r="Q449" s="9"/>
    </row>
    <row r="450" customFormat="false" ht="16.5" hidden="false" customHeight="false" outlineLevel="0" collapsed="false">
      <c r="A450" s="9"/>
      <c r="B450" s="9"/>
      <c r="C450" s="39"/>
      <c r="D450" s="9"/>
      <c r="E450" s="39"/>
      <c r="F450" s="9"/>
      <c r="G450" s="9"/>
      <c r="H450" s="9"/>
      <c r="I450" s="9"/>
      <c r="J450" s="9"/>
      <c r="K450" s="9"/>
      <c r="L450" s="9"/>
      <c r="M450" s="39"/>
      <c r="N450" s="9"/>
      <c r="O450" s="9"/>
      <c r="P450" s="9"/>
      <c r="Q450" s="9"/>
    </row>
    <row r="451" customFormat="false" ht="16.5" hidden="false" customHeight="false" outlineLevel="0" collapsed="false">
      <c r="A451" s="9"/>
      <c r="B451" s="9"/>
      <c r="C451" s="39"/>
      <c r="D451" s="9"/>
      <c r="E451" s="39"/>
      <c r="F451" s="9"/>
      <c r="G451" s="9"/>
      <c r="H451" s="9"/>
      <c r="I451" s="9"/>
      <c r="J451" s="9"/>
      <c r="K451" s="9"/>
      <c r="L451" s="9"/>
      <c r="M451" s="39"/>
      <c r="N451" s="9"/>
      <c r="O451" s="9"/>
      <c r="P451" s="9"/>
      <c r="Q451" s="9"/>
    </row>
    <row r="452" customFormat="false" ht="16.5" hidden="false" customHeight="false" outlineLevel="0" collapsed="false">
      <c r="A452" s="9"/>
      <c r="B452" s="9"/>
      <c r="C452" s="39"/>
      <c r="D452" s="9"/>
      <c r="E452" s="39"/>
      <c r="F452" s="9"/>
      <c r="G452" s="9"/>
      <c r="H452" s="9"/>
      <c r="I452" s="9"/>
      <c r="J452" s="9"/>
      <c r="K452" s="9"/>
      <c r="L452" s="9"/>
      <c r="M452" s="39"/>
      <c r="N452" s="9"/>
      <c r="O452" s="9"/>
      <c r="P452" s="9"/>
      <c r="Q452" s="9"/>
    </row>
    <row r="453" customFormat="false" ht="16.5" hidden="false" customHeight="false" outlineLevel="0" collapsed="false">
      <c r="A453" s="9"/>
      <c r="B453" s="9"/>
      <c r="C453" s="39"/>
      <c r="D453" s="9"/>
      <c r="E453" s="39"/>
      <c r="F453" s="9"/>
      <c r="G453" s="9"/>
      <c r="H453" s="9"/>
      <c r="I453" s="9"/>
      <c r="J453" s="9"/>
      <c r="K453" s="9"/>
      <c r="L453" s="9"/>
      <c r="M453" s="39"/>
      <c r="N453" s="9"/>
      <c r="O453" s="9"/>
      <c r="P453" s="9"/>
      <c r="Q453" s="9"/>
    </row>
    <row r="454" customFormat="false" ht="16.5" hidden="false" customHeight="false" outlineLevel="0" collapsed="false">
      <c r="A454" s="9"/>
      <c r="B454" s="9"/>
      <c r="C454" s="39"/>
      <c r="D454" s="9"/>
      <c r="E454" s="39"/>
      <c r="F454" s="9"/>
      <c r="G454" s="9"/>
      <c r="H454" s="9"/>
      <c r="I454" s="9"/>
      <c r="J454" s="9"/>
      <c r="K454" s="9"/>
      <c r="L454" s="9"/>
      <c r="M454" s="39"/>
      <c r="N454" s="9"/>
      <c r="O454" s="9"/>
      <c r="P454" s="9"/>
      <c r="Q454" s="9"/>
    </row>
    <row r="455" customFormat="false" ht="16.5" hidden="false" customHeight="false" outlineLevel="0" collapsed="false">
      <c r="A455" s="9"/>
      <c r="B455" s="9"/>
      <c r="C455" s="39"/>
      <c r="D455" s="9"/>
      <c r="E455" s="39"/>
      <c r="F455" s="9"/>
      <c r="G455" s="9"/>
      <c r="H455" s="9"/>
      <c r="I455" s="9"/>
      <c r="J455" s="9"/>
      <c r="K455" s="9"/>
      <c r="L455" s="9"/>
      <c r="M455" s="39"/>
      <c r="N455" s="9"/>
      <c r="O455" s="9"/>
      <c r="P455" s="9"/>
      <c r="Q455" s="9"/>
    </row>
    <row r="456" customFormat="false" ht="16.5" hidden="false" customHeight="false" outlineLevel="0" collapsed="false">
      <c r="A456" s="9"/>
      <c r="B456" s="9"/>
      <c r="C456" s="39"/>
      <c r="D456" s="9"/>
      <c r="E456" s="39"/>
      <c r="F456" s="9"/>
      <c r="G456" s="9"/>
      <c r="H456" s="9"/>
      <c r="I456" s="9"/>
      <c r="J456" s="9"/>
      <c r="K456" s="9"/>
      <c r="L456" s="9"/>
      <c r="M456" s="39"/>
      <c r="N456" s="9"/>
      <c r="O456" s="9"/>
      <c r="P456" s="9"/>
      <c r="Q456" s="9"/>
    </row>
    <row r="457" customFormat="false" ht="16.5" hidden="false" customHeight="false" outlineLevel="0" collapsed="false">
      <c r="A457" s="9"/>
      <c r="B457" s="9"/>
      <c r="C457" s="39"/>
      <c r="D457" s="9"/>
      <c r="E457" s="39"/>
      <c r="F457" s="9"/>
      <c r="G457" s="9"/>
      <c r="H457" s="9"/>
      <c r="I457" s="9"/>
      <c r="J457" s="9"/>
      <c r="K457" s="9"/>
      <c r="L457" s="9"/>
      <c r="M457" s="39"/>
      <c r="N457" s="9"/>
      <c r="O457" s="9"/>
      <c r="P457" s="9"/>
      <c r="Q457" s="9"/>
    </row>
    <row r="458" customFormat="false" ht="16.5" hidden="false" customHeight="false" outlineLevel="0" collapsed="false">
      <c r="A458" s="9"/>
      <c r="B458" s="9"/>
      <c r="C458" s="39"/>
      <c r="D458" s="9"/>
      <c r="E458" s="39"/>
      <c r="F458" s="9"/>
      <c r="G458" s="9"/>
      <c r="H458" s="9"/>
      <c r="I458" s="9"/>
      <c r="J458" s="9"/>
      <c r="K458" s="9"/>
      <c r="L458" s="9"/>
      <c r="M458" s="39"/>
      <c r="N458" s="9"/>
      <c r="O458" s="9"/>
      <c r="P458" s="9"/>
      <c r="Q458" s="9"/>
    </row>
    <row r="459" customFormat="false" ht="16.5" hidden="false" customHeight="false" outlineLevel="0" collapsed="false">
      <c r="A459" s="9"/>
      <c r="B459" s="9"/>
      <c r="C459" s="39"/>
      <c r="D459" s="9"/>
      <c r="E459" s="39"/>
      <c r="F459" s="9"/>
      <c r="G459" s="9"/>
      <c r="H459" s="9"/>
      <c r="I459" s="9"/>
      <c r="J459" s="9"/>
      <c r="K459" s="9"/>
      <c r="L459" s="9"/>
      <c r="M459" s="39"/>
      <c r="N459" s="9"/>
      <c r="O459" s="9"/>
      <c r="P459" s="9"/>
      <c r="Q459" s="9"/>
    </row>
    <row r="460" customFormat="false" ht="16.5" hidden="false" customHeight="false" outlineLevel="0" collapsed="false">
      <c r="A460" s="9"/>
      <c r="B460" s="9"/>
      <c r="C460" s="39"/>
      <c r="D460" s="9"/>
      <c r="E460" s="39"/>
      <c r="F460" s="9"/>
      <c r="G460" s="9"/>
      <c r="H460" s="9"/>
      <c r="I460" s="9"/>
      <c r="J460" s="9"/>
      <c r="K460" s="9"/>
      <c r="L460" s="9"/>
      <c r="M460" s="39"/>
      <c r="N460" s="9"/>
      <c r="O460" s="9"/>
      <c r="P460" s="9"/>
      <c r="Q460" s="9"/>
    </row>
    <row r="461" customFormat="false" ht="16.5" hidden="false" customHeight="false" outlineLevel="0" collapsed="false">
      <c r="A461" s="9"/>
      <c r="B461" s="9"/>
      <c r="C461" s="39"/>
      <c r="D461" s="9"/>
      <c r="E461" s="39"/>
      <c r="F461" s="9"/>
      <c r="G461" s="9"/>
      <c r="H461" s="9"/>
      <c r="I461" s="9"/>
      <c r="J461" s="9"/>
      <c r="K461" s="9"/>
      <c r="L461" s="9"/>
      <c r="M461" s="39"/>
      <c r="N461" s="9"/>
      <c r="O461" s="9"/>
      <c r="P461" s="9"/>
      <c r="Q461" s="9"/>
    </row>
    <row r="462" customFormat="false" ht="16.5" hidden="false" customHeight="false" outlineLevel="0" collapsed="false">
      <c r="A462" s="9"/>
      <c r="B462" s="9"/>
      <c r="C462" s="39"/>
      <c r="D462" s="9"/>
      <c r="E462" s="39"/>
      <c r="F462" s="9"/>
      <c r="G462" s="9"/>
      <c r="H462" s="9"/>
      <c r="I462" s="9"/>
      <c r="J462" s="9"/>
      <c r="K462" s="9"/>
      <c r="L462" s="9"/>
      <c r="M462" s="39"/>
      <c r="N462" s="9"/>
      <c r="O462" s="9"/>
      <c r="P462" s="9"/>
      <c r="Q462" s="9"/>
    </row>
    <row r="463" customFormat="false" ht="16.5" hidden="false" customHeight="false" outlineLevel="0" collapsed="false">
      <c r="A463" s="9"/>
      <c r="B463" s="9"/>
      <c r="C463" s="39"/>
      <c r="D463" s="9"/>
      <c r="E463" s="39"/>
      <c r="F463" s="9"/>
      <c r="G463" s="9"/>
      <c r="H463" s="9"/>
      <c r="I463" s="9"/>
      <c r="J463" s="9"/>
      <c r="K463" s="9"/>
      <c r="L463" s="9"/>
      <c r="M463" s="39"/>
      <c r="N463" s="9"/>
      <c r="O463" s="9"/>
      <c r="P463" s="9"/>
      <c r="Q463" s="9"/>
    </row>
    <row r="464" customFormat="false" ht="16.5" hidden="false" customHeight="false" outlineLevel="0" collapsed="false">
      <c r="A464" s="9"/>
      <c r="B464" s="9"/>
      <c r="C464" s="39"/>
      <c r="D464" s="9"/>
      <c r="E464" s="39"/>
      <c r="F464" s="9"/>
      <c r="G464" s="9"/>
      <c r="H464" s="9"/>
      <c r="I464" s="9"/>
      <c r="J464" s="9"/>
      <c r="K464" s="9"/>
      <c r="L464" s="9"/>
      <c r="M464" s="39"/>
      <c r="N464" s="9"/>
      <c r="O464" s="9"/>
      <c r="P464" s="9"/>
      <c r="Q464" s="9"/>
    </row>
    <row r="465" customFormat="false" ht="16.5" hidden="false" customHeight="false" outlineLevel="0" collapsed="false">
      <c r="A465" s="9"/>
      <c r="B465" s="9"/>
      <c r="C465" s="39"/>
      <c r="D465" s="9"/>
      <c r="E465" s="39"/>
      <c r="F465" s="9"/>
      <c r="G465" s="9"/>
      <c r="H465" s="9"/>
      <c r="I465" s="9"/>
      <c r="J465" s="9"/>
      <c r="K465" s="9"/>
      <c r="L465" s="9"/>
      <c r="M465" s="39"/>
      <c r="N465" s="9"/>
      <c r="O465" s="9"/>
      <c r="P465" s="9"/>
      <c r="Q465" s="9"/>
    </row>
    <row r="466" customFormat="false" ht="16.5" hidden="false" customHeight="false" outlineLevel="0" collapsed="false">
      <c r="A466" s="9"/>
      <c r="B466" s="9"/>
      <c r="C466" s="39"/>
      <c r="D466" s="9"/>
      <c r="E466" s="39"/>
      <c r="F466" s="9"/>
      <c r="G466" s="9"/>
      <c r="H466" s="9"/>
      <c r="I466" s="9"/>
      <c r="J466" s="9"/>
      <c r="K466" s="9"/>
      <c r="L466" s="9"/>
      <c r="M466" s="39"/>
      <c r="N466" s="9"/>
      <c r="O466" s="9"/>
      <c r="P466" s="9"/>
      <c r="Q466" s="9"/>
    </row>
    <row r="467" customFormat="false" ht="16.5" hidden="false" customHeight="false" outlineLevel="0" collapsed="false">
      <c r="A467" s="9"/>
      <c r="B467" s="9"/>
      <c r="C467" s="39"/>
      <c r="D467" s="9"/>
      <c r="E467" s="39"/>
      <c r="F467" s="9"/>
      <c r="G467" s="9"/>
      <c r="H467" s="9"/>
      <c r="I467" s="9"/>
      <c r="J467" s="9"/>
      <c r="K467" s="9"/>
      <c r="L467" s="9"/>
      <c r="M467" s="39"/>
      <c r="N467" s="9"/>
      <c r="O467" s="9"/>
      <c r="P467" s="9"/>
      <c r="Q467" s="9"/>
    </row>
    <row r="468" customFormat="false" ht="16.5" hidden="false" customHeight="false" outlineLevel="0" collapsed="false">
      <c r="A468" s="9"/>
      <c r="B468" s="9"/>
      <c r="C468" s="39"/>
      <c r="D468" s="9"/>
      <c r="E468" s="39"/>
      <c r="F468" s="9"/>
      <c r="G468" s="9"/>
      <c r="H468" s="9"/>
      <c r="I468" s="9"/>
      <c r="J468" s="9"/>
      <c r="K468" s="9"/>
      <c r="L468" s="9"/>
      <c r="M468" s="39"/>
      <c r="N468" s="9"/>
      <c r="O468" s="9"/>
      <c r="P468" s="9"/>
      <c r="Q468" s="9"/>
    </row>
  </sheetData>
  <mergeCells count="28">
    <mergeCell ref="A1:P1"/>
    <mergeCell ref="A2:P2"/>
    <mergeCell ref="A3:P3"/>
    <mergeCell ref="A58:P58"/>
    <mergeCell ref="A60:P60"/>
    <mergeCell ref="A61:P61"/>
    <mergeCell ref="A62:P62"/>
    <mergeCell ref="A110:P110"/>
    <mergeCell ref="A113:P113"/>
    <mergeCell ref="A114:P114"/>
    <mergeCell ref="A115:P115"/>
    <mergeCell ref="A167:P167"/>
    <mergeCell ref="A168:P168"/>
    <mergeCell ref="A169:P169"/>
    <mergeCell ref="A170:P170"/>
    <mergeCell ref="A233:P233"/>
    <mergeCell ref="A234:P234"/>
    <mergeCell ref="A235:P235"/>
    <mergeCell ref="A236:P236"/>
    <mergeCell ref="A299:Q299"/>
    <mergeCell ref="A301:P301"/>
    <mergeCell ref="A302:P302"/>
    <mergeCell ref="A303:P303"/>
    <mergeCell ref="A360:Q360"/>
    <mergeCell ref="A363:P363"/>
    <mergeCell ref="A364:P364"/>
    <mergeCell ref="A365:P365"/>
    <mergeCell ref="A412:Q412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110" man="true" max="16383" min="0"/>
    <brk id="167" man="true" max="16383" min="0"/>
    <brk id="233" man="true" max="16383" min="0"/>
    <brk id="299" man="true" max="16383" min="0"/>
    <brk id="3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1:57:27Z</dcterms:created>
  <dc:creator>omstest</dc:creator>
  <dc:description/>
  <dc:language>en-US</dc:language>
  <cp:lastModifiedBy> </cp:lastModifiedBy>
  <cp:lastPrinted>2010-03-01T16:36:27Z</cp:lastPrinted>
  <dcterms:modified xsi:type="dcterms:W3CDTF">2010-03-03T18:48:47Z</dcterms:modified>
  <cp:revision>0</cp:revision>
  <dc:subject/>
  <dc:title/>
</cp:coreProperties>
</file>