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6</definedName>
    <definedName function="false" hidden="false" name="Print_Area_MI" vbProcedure="false">Summary!$A$1:$P$348</definedName>
    <definedName function="false" hidden="false" name="TITLE1" vbProcedure="false">Summary!$B$115:$G$116</definedName>
    <definedName function="false" hidden="false" name="TITLE2" vbProcedure="false">Summary!$A$291:$P$2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1">
  <si>
    <t xml:space="preserve">OFFICE OF OPERATIONS AND MANAGEMENT SERVICES</t>
  </si>
  <si>
    <t xml:space="preserve">FINANCIAL STATUS AS OF MARCH 31, 2008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     Office of Cultural Education - State Operations</t>
  </si>
  <si>
    <t xml:space="preserve">(d)</t>
  </si>
  <si>
    <t xml:space="preserve">     NYS Museum Renewal - Setaside</t>
  </si>
  <si>
    <t xml:space="preserve">     Funds Transfer - New OCE Storage Facility</t>
  </si>
  <si>
    <t xml:space="preserve">   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(c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e)</t>
  </si>
  <si>
    <t xml:space="preserve">(f)</t>
  </si>
  <si>
    <t xml:space="preserve">(a)  Reflects $1,200,000 sweep to the General Fund; $1,000,000 sweep to the Summer School for the Arts account; up to $618,000 for the Empire State Performing Arts Center program; and up to $2,114,000 for the New York State Theater Institute program.</t>
  </si>
  <si>
    <t xml:space="preserve">(b) 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c)  This is a reimbursable account.  Carry-in balances are not reported for reimbursable accounts since these balances will ultimately be zero (allowing for processing time).</t>
  </si>
  <si>
    <t xml:space="preserve">(d)  This imbalance is the result of normal cash flow and the use of prior year funds to meet current year one-time obligations.</t>
  </si>
  <si>
    <t xml:space="preserve">(e)  Excludes endowment funds.</t>
  </si>
  <si>
    <t xml:space="preserve">(f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(b) This is a reimbursable account.  Carry-in balances are not reported for reimbursable accounts since these balances will ultimately be zero (allowing for processing time)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" name="Line 5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5" name="Line 6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" name="Line 7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" name="Line 8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8" name="Line 9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9" name="Line 10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" name="Line 11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" name="Line 12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12" name="Line 13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5" name="Line 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6" name="Line 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7" name="Line 2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8" name="Line 2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9" name="Line 2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20" name="Line 2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21" name="Line 2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22" name="Line 2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23" name="Line 26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26" name="Line 3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27" name="Line 3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28" name="Line 3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29" name="Line 3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30" name="Line 3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31" name="Line 3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32" name="Line 3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33" name="Line 3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34" name="Line 38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37" name="Line 4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38" name="Line 4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39" name="Line 5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40" name="Line 5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41" name="Line 5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42" name="Line 5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43" name="Line 5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44" name="Line 5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45" name="Line 56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8" name="Line 6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49" name="Line 6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50" name="Line 6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51" name="Line 6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52" name="Line 6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53" name="Line 6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54" name="Line 6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55" name="Line 6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56" name="Line 68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59" name="Line 7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60" name="Line 7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1" name="Line 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62" name="Line 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63" name="Line 7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64" name="Line 7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65" name="Line 7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66" name="Line 7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67" name="Line 80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70" name="Line 8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71" name="Line 8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72" name="Line 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3" name="Line 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74" name="Line 8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75" name="Line 8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76" name="Line 9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77" name="Line 9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78" name="Line 9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79" name="Line 9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0" name="Line 9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1" name="Line 9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2" name="Line 9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3" name="Line 9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4" name="Line 9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5" name="Line 9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6" name="Line 10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7" name="Line 10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8" name="Line 10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9" name="Line 10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90" name="Line 104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8</xdr:row>
      <xdr:rowOff>0</xdr:rowOff>
    </xdr:from>
    <xdr:to>
      <xdr:col>6</xdr:col>
      <xdr:colOff>792000</xdr:colOff>
      <xdr:row>348</xdr:row>
      <xdr:rowOff>0</xdr:rowOff>
    </xdr:to>
    <xdr:sp>
      <xdr:nvSpPr>
        <xdr:cNvPr id="91" name="Line 105"/>
        <xdr:cNvSpPr/>
      </xdr:nvSpPr>
      <xdr:spPr>
        <a:xfrm flipH="1">
          <a:off x="5428800" y="7037820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92" name="Line 106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3" name="Line 11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94" name="Line 11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5" name="Line 12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96" name="Line 12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7" name="Line 12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98" name="Line 12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9" name="Line 12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0" name="Line 12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1" name="Line 12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2" name="Line 12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3" name="Line 12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4" name="Line 12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5" name="Line 13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6" name="Line 13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7" name="Line 13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8" name="Line 13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9" name="Line 13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0" name="Line 13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1" name="Line 13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2" name="Line 13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3" name="Line 13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4" name="Line 13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5" name="Line 14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6" name="Line 14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7" name="Line 14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8" name="Line 14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19" name="Line 14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0" name="Line 14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1" name="Line 14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2" name="Line 14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3" name="Line 14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4" name="Line 14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5" name="Line 150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6" name="Line 151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7" name="Line 15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8" name="Line 15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9" name="Line 15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0" name="Line 15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1" name="Line 15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2" name="Line 15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3" name="Line 15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4" name="Line 15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5" name="Line 160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6" name="Line 161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7" name="Line 16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8" name="Line 16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9" name="Line 16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40" name="Line 16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41" name="Line 16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42" name="Line 16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43" name="Line 16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44" name="Line 16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5" name="Line 17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6" name="Line 17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7" name="Line 17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8" name="Line 17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9" name="Line 1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0" name="Line 1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1" name="Line 17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2" name="Line 17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3" name="Line 17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4" name="Line 17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5" name="Line 18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6" name="Line 18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7" name="Line 18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8" name="Line 18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9" name="Line 18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0" name="Line 18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1" name="Line 1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2" name="Line 1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3" name="Line 18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4" name="Line 18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5" name="Line 19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6" name="Line 19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7" name="Line 19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8" name="Line 19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9" name="Line 19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70" name="Line 19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1" name="Line 19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2" name="Line 19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3" name="Line 19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4" name="Line 19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5" name="Line 20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6" name="Line 20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7" name="Line 20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8" name="Line 20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9" name="Line 20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0" name="Line 20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1" name="Line 20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2" name="Line 20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3" name="Line 20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4" name="Line 20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5" name="Line 21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6" name="Line 21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7" name="Line 21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8" name="Line 21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9" name="Line 21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0" name="Line 21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1" name="Line 21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2" name="Line 21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3" name="Line 2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4" name="Line 2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5" name="Line 22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6" name="Line 22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49" name="Line 277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0" name="Line 278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1" name="Line 279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2" name="Line 280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3" name="Line 281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4" name="Line 282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5" name="Line 283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6" name="Line 284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7" name="Line 285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8" name="Line 286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9" name="Line 287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0" name="Line 288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1" name="Line 289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2" name="Line 290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3" name="Line 291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4" name="Line 292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5" name="Line 293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6" name="Line 294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7" name="Line 295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8" name="Line 296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9" name="Line 297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70" name="Line 298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71" name="Line 299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72" name="Line 300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73" name="Line 301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74" name="Line 302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10657026.89</v>
          </cell>
        </row>
        <row r="13">
          <cell r="K13">
            <v>-329626.890000001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4574900</v>
          </cell>
        </row>
        <row r="14">
          <cell r="K14">
            <v>1003700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15231926.89</v>
          </cell>
        </row>
        <row r="15">
          <cell r="K15">
            <v>674073.109999999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20035421</v>
          </cell>
        </row>
        <row r="20">
          <cell r="K20">
            <v>35415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15286412</v>
          </cell>
        </row>
        <row r="22">
          <cell r="K22">
            <v>1461098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35321833</v>
          </cell>
        </row>
        <row r="23">
          <cell r="K23">
            <v>1496513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50553759.89</v>
          </cell>
        </row>
        <row r="25">
          <cell r="K25">
            <v>2170586.11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1873433.29</v>
          </cell>
        </row>
        <row r="28">
          <cell r="K28">
            <v>26566.71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0</v>
          </cell>
        </row>
        <row r="32">
          <cell r="K32">
            <v>3350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0</v>
          </cell>
        </row>
        <row r="35">
          <cell r="K35">
            <v>3350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2932112</v>
          </cell>
        </row>
        <row r="38">
          <cell r="I38">
            <v>1173373.85</v>
          </cell>
        </row>
        <row r="38">
          <cell r="K38">
            <v>1758738.15</v>
          </cell>
        </row>
        <row r="38">
          <cell r="M38">
            <v>2932112</v>
          </cell>
        </row>
        <row r="38">
          <cell r="S38">
            <v>0</v>
          </cell>
        </row>
        <row r="39">
          <cell r="G39">
            <v>147500</v>
          </cell>
        </row>
        <row r="39">
          <cell r="I39">
            <v>35741.4</v>
          </cell>
        </row>
        <row r="39">
          <cell r="K39">
            <v>111758.6</v>
          </cell>
        </row>
        <row r="39">
          <cell r="M39">
            <v>14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079612</v>
          </cell>
        </row>
        <row r="41">
          <cell r="I41">
            <v>1209115.25</v>
          </cell>
        </row>
        <row r="41">
          <cell r="K41">
            <v>1870496.75</v>
          </cell>
        </row>
        <row r="41">
          <cell r="M41">
            <v>3079612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  <sheetName val="Note"/>
    </sheetNames>
    <sheetDataSet>
      <sheetData sheetId="0">
        <row r="13">
          <cell r="C13">
            <v>19928200</v>
          </cell>
        </row>
        <row r="13">
          <cell r="I13">
            <v>14613361</v>
          </cell>
        </row>
        <row r="14">
          <cell r="C14">
            <v>15005800</v>
          </cell>
        </row>
        <row r="14">
          <cell r="I14">
            <v>12985017</v>
          </cell>
        </row>
        <row r="15">
          <cell r="C15">
            <v>34934000</v>
          </cell>
        </row>
        <row r="15">
          <cell r="I15">
            <v>27598378</v>
          </cell>
        </row>
        <row r="24">
          <cell r="G24">
            <v>2261230</v>
          </cell>
        </row>
        <row r="24">
          <cell r="I24">
            <v>841612.7</v>
          </cell>
        </row>
        <row r="25">
          <cell r="G25">
            <v>2934924</v>
          </cell>
        </row>
        <row r="25">
          <cell r="I25">
            <v>190424.66</v>
          </cell>
        </row>
        <row r="26">
          <cell r="G26">
            <v>1796122</v>
          </cell>
        </row>
        <row r="26">
          <cell r="I26">
            <v>129957.15</v>
          </cell>
        </row>
        <row r="27">
          <cell r="G27">
            <v>6992276</v>
          </cell>
        </row>
        <row r="27">
          <cell r="I27">
            <v>1161994.51</v>
          </cell>
        </row>
        <row r="30">
          <cell r="G30">
            <v>13439219</v>
          </cell>
        </row>
        <row r="30">
          <cell r="I30">
            <v>1253980.95</v>
          </cell>
        </row>
        <row r="31">
          <cell r="G31">
            <v>29795001</v>
          </cell>
        </row>
        <row r="31">
          <cell r="I31">
            <v>5719252.14</v>
          </cell>
        </row>
        <row r="32">
          <cell r="G32">
            <v>9149739</v>
          </cell>
        </row>
        <row r="32">
          <cell r="I32">
            <v>942037.17</v>
          </cell>
        </row>
        <row r="33">
          <cell r="G33">
            <v>52383959</v>
          </cell>
        </row>
        <row r="33">
          <cell r="I33">
            <v>7915270.26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1414609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198121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3152446</v>
          </cell>
        </row>
        <row r="14">
          <cell r="C14">
            <v>496000</v>
          </cell>
        </row>
        <row r="14">
          <cell r="I14">
            <v>500224</v>
          </cell>
        </row>
        <row r="16">
          <cell r="C16">
            <v>3300000</v>
          </cell>
        </row>
        <row r="16">
          <cell r="I16">
            <v>3126462</v>
          </cell>
        </row>
        <row r="16">
          <cell r="M16">
            <v>173538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20456</v>
          </cell>
        </row>
        <row r="29">
          <cell r="I29">
            <v>735940.93</v>
          </cell>
        </row>
        <row r="30">
          <cell r="G30">
            <v>424533</v>
          </cell>
        </row>
        <row r="30">
          <cell r="I30">
            <v>11035.37</v>
          </cell>
        </row>
        <row r="31">
          <cell r="G31">
            <v>336899</v>
          </cell>
        </row>
        <row r="31">
          <cell r="I31">
            <v>26000.56</v>
          </cell>
        </row>
        <row r="32">
          <cell r="G32">
            <v>1681888</v>
          </cell>
        </row>
        <row r="32">
          <cell r="I32">
            <v>772976.86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2200982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362461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5039750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47979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57762</v>
          </cell>
        </row>
        <row r="20">
          <cell r="I20">
            <v>1464271</v>
          </cell>
        </row>
        <row r="20">
          <cell r="M20">
            <v>1893491</v>
          </cell>
        </row>
        <row r="20">
          <cell r="O20">
            <v>3357762</v>
          </cell>
        </row>
        <row r="20">
          <cell r="U20">
            <v>0</v>
          </cell>
        </row>
        <row r="21">
          <cell r="G21">
            <v>1213023</v>
          </cell>
        </row>
        <row r="21">
          <cell r="I21">
            <v>277540</v>
          </cell>
        </row>
        <row r="21">
          <cell r="M21">
            <v>935483</v>
          </cell>
        </row>
        <row r="21">
          <cell r="O21">
            <v>1213023</v>
          </cell>
        </row>
        <row r="21">
          <cell r="U21">
            <v>0</v>
          </cell>
        </row>
        <row r="22">
          <cell r="G22">
            <v>1839598</v>
          </cell>
        </row>
        <row r="22">
          <cell r="I22">
            <v>1121971</v>
          </cell>
        </row>
        <row r="22">
          <cell r="M22">
            <v>717627</v>
          </cell>
        </row>
        <row r="22">
          <cell r="O22">
            <v>1839598</v>
          </cell>
        </row>
        <row r="22">
          <cell r="U22">
            <v>0</v>
          </cell>
        </row>
        <row r="23">
          <cell r="G23">
            <v>6410383</v>
          </cell>
        </row>
        <row r="23">
          <cell r="I23">
            <v>2863782</v>
          </cell>
        </row>
        <row r="23">
          <cell r="M23">
            <v>3546601</v>
          </cell>
        </row>
        <row r="23">
          <cell r="O23">
            <v>6410383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4019880</v>
          </cell>
        </row>
        <row r="41">
          <cell r="M41">
            <v>439231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1444819</v>
          </cell>
        </row>
        <row r="42">
          <cell r="M42">
            <v>473680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7095577</v>
          </cell>
        </row>
        <row r="44">
          <cell r="G44">
            <v>7095577</v>
          </cell>
        </row>
        <row r="44">
          <cell r="I44">
            <v>4713848</v>
          </cell>
        </row>
        <row r="44">
          <cell r="M44">
            <v>2381729</v>
          </cell>
        </row>
        <row r="44">
          <cell r="O44">
            <v>7095577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1238500</v>
          </cell>
        </row>
        <row r="45">
          <cell r="G45">
            <v>1398651</v>
          </cell>
        </row>
        <row r="45">
          <cell r="I45">
            <v>325415</v>
          </cell>
        </row>
        <row r="45">
          <cell r="M45">
            <v>1011213</v>
          </cell>
        </row>
        <row r="45">
          <cell r="O45">
            <v>13366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24881</v>
          </cell>
        </row>
        <row r="46">
          <cell r="M46">
            <v>100744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54867</v>
          </cell>
        </row>
        <row r="47">
          <cell r="M47">
            <v>21133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309520</v>
          </cell>
        </row>
        <row r="48">
          <cell r="G48">
            <v>491483</v>
          </cell>
        </row>
        <row r="48">
          <cell r="I48">
            <v>56153</v>
          </cell>
        </row>
        <row r="48">
          <cell r="M48">
            <v>10213</v>
          </cell>
        </row>
        <row r="48">
          <cell r="O48">
            <v>66366</v>
          </cell>
        </row>
        <row r="48">
          <cell r="Q48">
            <v>243154</v>
          </cell>
        </row>
        <row r="48">
          <cell r="S48">
            <v>309520</v>
          </cell>
        </row>
        <row r="48">
          <cell r="U48">
            <v>42511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450998</v>
          </cell>
        </row>
        <row r="49">
          <cell r="M49">
            <v>84833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12568061</v>
          </cell>
        </row>
        <row r="55">
          <cell r="E55">
            <v>35068000</v>
          </cell>
        </row>
        <row r="55">
          <cell r="G55">
            <v>47636061</v>
          </cell>
        </row>
        <row r="55">
          <cell r="I55">
            <v>34003439</v>
          </cell>
        </row>
        <row r="55">
          <cell r="M55">
            <v>2369626</v>
          </cell>
        </row>
        <row r="55">
          <cell r="O55">
            <v>36373065</v>
          </cell>
        </row>
        <row r="55">
          <cell r="Q55">
            <v>-1305065</v>
          </cell>
        </row>
        <row r="55">
          <cell r="S55">
            <v>510935</v>
          </cell>
        </row>
        <row r="55">
          <cell r="U55">
            <v>11262996</v>
          </cell>
        </row>
        <row r="55">
          <cell r="W55">
            <v>-18160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569086</v>
          </cell>
        </row>
        <row r="20">
          <cell r="I20">
            <v>524249</v>
          </cell>
        </row>
        <row r="20">
          <cell r="M20">
            <v>1044837</v>
          </cell>
        </row>
        <row r="20">
          <cell r="O20">
            <v>1569086</v>
          </cell>
        </row>
        <row r="20">
          <cell r="U20">
            <v>0</v>
          </cell>
        </row>
        <row r="21">
          <cell r="G21">
            <v>200000</v>
          </cell>
        </row>
        <row r="21">
          <cell r="I21">
            <v>5031</v>
          </cell>
        </row>
        <row r="21">
          <cell r="M21">
            <v>194969</v>
          </cell>
        </row>
        <row r="21">
          <cell r="O21">
            <v>200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769086</v>
          </cell>
        </row>
        <row r="23">
          <cell r="I23">
            <v>529280</v>
          </cell>
        </row>
        <row r="23">
          <cell r="M23">
            <v>1239806</v>
          </cell>
        </row>
        <row r="23">
          <cell r="O23">
            <v>1769086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40519560.3333333</v>
          </cell>
        </row>
        <row r="28">
          <cell r="G28">
            <v>47295963.3333333</v>
          </cell>
        </row>
        <row r="28">
          <cell r="I28">
            <v>41986315</v>
          </cell>
        </row>
        <row r="28">
          <cell r="M28">
            <v>10774</v>
          </cell>
        </row>
        <row r="28">
          <cell r="O28">
            <v>41997089</v>
          </cell>
        </row>
        <row r="28">
          <cell r="Q28">
            <v>-1477528.66666666</v>
          </cell>
        </row>
        <row r="28">
          <cell r="S28">
            <v>22471.3333333358</v>
          </cell>
        </row>
        <row r="28">
          <cell r="U28">
            <v>5298874.33333334</v>
          </cell>
        </row>
        <row r="28">
          <cell r="W28">
            <v>-15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4712541.37</v>
          </cell>
        </row>
        <row r="23">
          <cell r="I23">
            <v>5330257</v>
          </cell>
        </row>
        <row r="23">
          <cell r="M23">
            <v>29382284.37</v>
          </cell>
        </row>
        <row r="23">
          <cell r="O23">
            <v>34712541.37</v>
          </cell>
        </row>
        <row r="23">
          <cell r="U23">
            <v>0</v>
          </cell>
        </row>
        <row r="24">
          <cell r="G24">
            <v>11323690</v>
          </cell>
        </row>
        <row r="24">
          <cell r="I24">
            <v>785537.4</v>
          </cell>
        </row>
        <row r="24">
          <cell r="M24">
            <v>10538152.6</v>
          </cell>
        </row>
        <row r="24">
          <cell r="O24">
            <v>11323690</v>
          </cell>
        </row>
        <row r="24">
          <cell r="U24">
            <v>0</v>
          </cell>
        </row>
        <row r="25">
          <cell r="G25">
            <v>27537458.63</v>
          </cell>
        </row>
        <row r="25">
          <cell r="I25">
            <v>0</v>
          </cell>
        </row>
        <row r="25">
          <cell r="M25">
            <v>27537458.63</v>
          </cell>
        </row>
        <row r="25">
          <cell r="O25">
            <v>27537458.63</v>
          </cell>
        </row>
        <row r="25">
          <cell r="U25">
            <v>0</v>
          </cell>
        </row>
        <row r="26">
          <cell r="G26">
            <v>73573690</v>
          </cell>
        </row>
        <row r="26">
          <cell r="I26">
            <v>6115794.4</v>
          </cell>
        </row>
        <row r="26">
          <cell r="M26">
            <v>67457895.6</v>
          </cell>
        </row>
        <row r="26">
          <cell r="O26">
            <v>73573690</v>
          </cell>
        </row>
        <row r="26">
          <cell r="U26">
            <v>0</v>
          </cell>
        </row>
        <row r="29">
          <cell r="G29">
            <v>9250889</v>
          </cell>
        </row>
        <row r="29">
          <cell r="I29">
            <v>3709209.06</v>
          </cell>
        </row>
        <row r="29">
          <cell r="M29">
            <v>5541679.94</v>
          </cell>
        </row>
        <row r="29">
          <cell r="O29">
            <v>9250889</v>
          </cell>
        </row>
        <row r="29">
          <cell r="U29">
            <v>0</v>
          </cell>
        </row>
        <row r="30">
          <cell r="G30">
            <v>15092797</v>
          </cell>
        </row>
        <row r="30">
          <cell r="I30">
            <v>764865.66</v>
          </cell>
        </row>
        <row r="30">
          <cell r="M30">
            <v>14327931.34</v>
          </cell>
        </row>
        <row r="30">
          <cell r="O30">
            <v>15092797</v>
          </cell>
        </row>
        <row r="30">
          <cell r="U30">
            <v>0</v>
          </cell>
        </row>
        <row r="31">
          <cell r="G31">
            <v>13565971</v>
          </cell>
        </row>
        <row r="31">
          <cell r="I31">
            <v>5426924.3</v>
          </cell>
        </row>
        <row r="31">
          <cell r="M31">
            <v>8139046.7</v>
          </cell>
        </row>
        <row r="31">
          <cell r="O31">
            <v>13565971</v>
          </cell>
        </row>
        <row r="31">
          <cell r="U31">
            <v>0</v>
          </cell>
        </row>
        <row r="32">
          <cell r="G32">
            <v>37909657</v>
          </cell>
        </row>
        <row r="32">
          <cell r="I32">
            <v>9900999.02</v>
          </cell>
        </row>
        <row r="32">
          <cell r="M32">
            <v>28008657.98</v>
          </cell>
        </row>
        <row r="32">
          <cell r="O32">
            <v>37909657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59596.14</v>
          </cell>
        </row>
        <row r="36">
          <cell r="M36">
            <v>125403.86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9">
          <cell r="C39">
            <v>0</v>
          </cell>
        </row>
        <row r="39">
          <cell r="E39">
            <v>9910000</v>
          </cell>
        </row>
        <row r="39">
          <cell r="G39">
            <v>9910000</v>
          </cell>
        </row>
        <row r="39">
          <cell r="I39">
            <v>8261367</v>
          </cell>
        </row>
        <row r="39">
          <cell r="M39">
            <v>1648633</v>
          </cell>
        </row>
        <row r="39">
          <cell r="O39">
            <v>991000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1">
          <cell r="C41">
            <v>0</v>
          </cell>
        </row>
        <row r="41">
          <cell r="E41">
            <v>9357518</v>
          </cell>
        </row>
        <row r="41">
          <cell r="G41">
            <v>9357518</v>
          </cell>
        </row>
        <row r="41">
          <cell r="I41">
            <v>8326455</v>
          </cell>
        </row>
        <row r="41">
          <cell r="M41">
            <v>1031063</v>
          </cell>
        </row>
        <row r="41">
          <cell r="O41">
            <v>9357518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false" showRowColHeaders="true" showZeros="true" rightToLeft="false" tabSelected="true" showOutlineSymbols="true" defaultGridColor="true" view="pageBreakPreview" topLeftCell="A80" colorId="64" zoomScale="50" zoomScaleNormal="50" zoomScalePageLayoutView="50" workbookViewId="0">
      <selection pane="topLeft" activeCell="O103" activeCellId="0" sqref="O10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9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538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10657026.89</v>
      </c>
      <c r="H13" s="8"/>
      <c r="I13" s="29" t="n">
        <f aca="false">'[1]4-97RPT'!K13</f>
        <v>-329626.890000001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4574900</v>
      </c>
      <c r="H14" s="34"/>
      <c r="I14" s="33" t="n">
        <f aca="false">'[1]4-97RPT'!K14</f>
        <v>1003700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15231926.89</v>
      </c>
      <c r="H15" s="8"/>
      <c r="I15" s="28" t="n">
        <f aca="false">('[1]4-97RPT'!K15)</f>
        <v>674073.109999999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75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20035421</v>
      </c>
      <c r="H20" s="21"/>
      <c r="I20" s="28" t="n">
        <f aca="false">'[1]4-97RPT'!K20</f>
        <v>35415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15286412</v>
      </c>
      <c r="H22" s="34"/>
      <c r="I22" s="33" t="n">
        <f aca="false">'[1]4-97RPT'!K22</f>
        <v>1461098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35321833</v>
      </c>
      <c r="H23" s="8"/>
      <c r="I23" s="28" t="n">
        <f aca="false">'[1]4-97RPT'!K23</f>
        <v>1496513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50553759.89</v>
      </c>
      <c r="I25" s="23" t="n">
        <f aca="false">'[1]4-97RPT'!K25</f>
        <v>2170586.11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0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1873433.29</v>
      </c>
      <c r="H29" s="8"/>
      <c r="I29" s="28" t="n">
        <f aca="false">'[1]4-97RPT'!$K$28</f>
        <v>26566.71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0</v>
      </c>
      <c r="H33" s="8"/>
      <c r="I33" s="28" t="n">
        <f aca="false">'[1]4-97RPT'!K32</f>
        <v>33500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0</v>
      </c>
      <c r="H36" s="8"/>
      <c r="I36" s="28" t="n">
        <f aca="false">'[1]4-97RPT'!K35</f>
        <v>33500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2932112</v>
      </c>
      <c r="G39" s="25" t="n">
        <f aca="false">'[1]4-97RPT'!I38</f>
        <v>1173373.85</v>
      </c>
      <c r="H39" s="8"/>
      <c r="I39" s="28" t="n">
        <f aca="false">'[1]4-97RPT'!K38</f>
        <v>1758738.15</v>
      </c>
      <c r="J39" s="28" t="n">
        <f aca="false">'[1]4-97RPT'!M38</f>
        <v>2932112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47500</v>
      </c>
      <c r="G40" s="25" t="n">
        <f aca="false">'[1]4-97RPT'!I39</f>
        <v>35741.4</v>
      </c>
      <c r="H40" s="8"/>
      <c r="I40" s="28" t="n">
        <f aca="false">'[1]4-97RPT'!K39</f>
        <v>111758.6</v>
      </c>
      <c r="J40" s="28" t="n">
        <f aca="false">'[1]4-97RPT'!M39</f>
        <v>147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079612</v>
      </c>
      <c r="G42" s="25" t="n">
        <f aca="false">'[1]4-97RPT'!I41</f>
        <v>1209115.25</v>
      </c>
      <c r="H42" s="8"/>
      <c r="I42" s="28" t="n">
        <f aca="false">'[1]4-97RPT'!K41</f>
        <v>1870496.75</v>
      </c>
      <c r="J42" s="28" t="n">
        <f aca="false">'[1]4-97RPT'!M41</f>
        <v>3079612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2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MARCH 31, 200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538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14613361</v>
      </c>
      <c r="H69" s="8"/>
      <c r="I69" s="45" t="n">
        <f aca="false">J69-G69</f>
        <v>5314839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12985017</v>
      </c>
      <c r="H70" s="34"/>
      <c r="I70" s="48" t="n">
        <f aca="false">J70-G70</f>
        <v>2020783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27598378</v>
      </c>
      <c r="H71" s="8"/>
      <c r="I71" s="45" t="n">
        <f aca="false">J71-G71</f>
        <v>7335622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261230</v>
      </c>
      <c r="G80" s="25" t="n">
        <f aca="false">'[2]April 2007'!$I$24</f>
        <v>841612.7</v>
      </c>
      <c r="H80" s="8"/>
      <c r="I80" s="28" t="n">
        <f aca="false">J80-G80</f>
        <v>1419617.3</v>
      </c>
      <c r="J80" s="28" t="n">
        <f aca="false">F80</f>
        <v>226123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934924</v>
      </c>
      <c r="G81" s="25" t="n">
        <f aca="false">'[2]April 2007'!$I$25</f>
        <v>190424.66</v>
      </c>
      <c r="H81" s="8"/>
      <c r="I81" s="28" t="n">
        <f aca="false">J81-G81</f>
        <v>2744499.34</v>
      </c>
      <c r="J81" s="28" t="n">
        <f aca="false">F81</f>
        <v>2934924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796122</v>
      </c>
      <c r="G82" s="31" t="n">
        <f aca="false">'[2]April 2007'!$I$26</f>
        <v>129957.15</v>
      </c>
      <c r="H82" s="34"/>
      <c r="I82" s="33" t="n">
        <f aca="false">J82-G82</f>
        <v>1666164.85</v>
      </c>
      <c r="J82" s="33" t="n">
        <f aca="false">F82</f>
        <v>1796122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992276</v>
      </c>
      <c r="G83" s="25" t="n">
        <f aca="false">'[2]April 2007'!$I$27</f>
        <v>1161994.51</v>
      </c>
      <c r="H83" s="8"/>
      <c r="I83" s="28" t="n">
        <f aca="false">J83-G83</f>
        <v>5830281.49</v>
      </c>
      <c r="J83" s="28" t="n">
        <f aca="false">F83</f>
        <v>6992276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3439219</v>
      </c>
      <c r="G86" s="25" t="n">
        <f aca="false">'[2]April 2007'!$I$30</f>
        <v>1253980.95</v>
      </c>
      <c r="H86" s="8"/>
      <c r="I86" s="37" t="n">
        <f aca="false">J86-G86</f>
        <v>12185238.05</v>
      </c>
      <c r="J86" s="28" t="n">
        <f aca="false">F86</f>
        <v>13439219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29795001</v>
      </c>
      <c r="G87" s="25" t="n">
        <f aca="false">'[2]April 2007'!$I$31</f>
        <v>5719252.14</v>
      </c>
      <c r="H87" s="8"/>
      <c r="I87" s="37" t="n">
        <f aca="false">J87-G87</f>
        <v>24075748.86</v>
      </c>
      <c r="J87" s="28" t="n">
        <f aca="false">F87</f>
        <v>2979500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9149739</v>
      </c>
      <c r="G88" s="31" t="n">
        <f aca="false">'[2]April 2007'!$I$32</f>
        <v>942037.17</v>
      </c>
      <c r="H88" s="34"/>
      <c r="I88" s="33" t="n">
        <f aca="false">J88-G88</f>
        <v>8207701.83</v>
      </c>
      <c r="J88" s="33" t="n">
        <f aca="false">F88</f>
        <v>9149739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2383959</v>
      </c>
      <c r="G89" s="38" t="n">
        <f aca="false">'[2]April 2007'!$I$33</f>
        <v>7915270.26</v>
      </c>
      <c r="H89" s="8"/>
      <c r="I89" s="37" t="n">
        <f aca="false">J89-G89</f>
        <v>44468688.74</v>
      </c>
      <c r="J89" s="28" t="n">
        <f aca="false">F89</f>
        <v>52383959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1414609</v>
      </c>
      <c r="H93" s="8"/>
      <c r="I93" s="28" t="n">
        <f aca="false">J93-G93</f>
        <v>188960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(F93-J93)-100000</f>
        <v>797235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75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198121</v>
      </c>
      <c r="H95" s="8"/>
      <c r="I95" s="28" t="n">
        <f aca="false">J95-G95</f>
        <v>189844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75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2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25" hidden="false" customHeight="false" outlineLevel="0" collapsed="false">
      <c r="A117" s="5" t="str">
        <f aca="false">$A$3</f>
        <v>FINANCIAL STATUS AS OF MARCH 31, 200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75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75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75" hidden="false" customHeight="false" outlineLevel="0" collapsed="false">
      <c r="P120" s="12" t="s">
        <v>3</v>
      </c>
      <c r="Q120" s="8"/>
    </row>
    <row r="121" customFormat="false" ht="15.75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75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75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75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538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75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75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3152446</v>
      </c>
      <c r="H127" s="8"/>
      <c r="I127" s="45" t="n">
        <f aca="false">J127-G127</f>
        <v>202554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75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500224</v>
      </c>
      <c r="H128" s="21"/>
      <c r="I128" s="49" t="n">
        <f aca="false">J128-G128</f>
        <v>-4224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75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3126462</v>
      </c>
      <c r="H129" s="34"/>
      <c r="I129" s="31" t="n">
        <f aca="false">('[3]OHE '!$M$16)</f>
        <v>173538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75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6779132</v>
      </c>
      <c r="H130" s="8"/>
      <c r="I130" s="45" t="n">
        <f aca="false">J130-G130</f>
        <v>371868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75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75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75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75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75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75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75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75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75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75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75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920456</v>
      </c>
      <c r="G142" s="25" t="n">
        <f aca="false">'[3]OHE '!$I$29</f>
        <v>735940.93</v>
      </c>
      <c r="H142" s="8"/>
      <c r="I142" s="28" t="n">
        <f aca="false">J142-G142</f>
        <v>184515.07</v>
      </c>
      <c r="J142" s="28" t="n">
        <f aca="false">F142</f>
        <v>920456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75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24533</v>
      </c>
      <c r="G143" s="25" t="n">
        <f aca="false">'[3]OHE '!$I$30</f>
        <v>11035.37</v>
      </c>
      <c r="H143" s="8"/>
      <c r="I143" s="28" t="n">
        <f aca="false">J143-G143</f>
        <v>413497.63</v>
      </c>
      <c r="J143" s="28" t="n">
        <f aca="false">F143</f>
        <v>424533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75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6899</v>
      </c>
      <c r="G144" s="31" t="n">
        <f aca="false">'[3]OHE '!$I$31</f>
        <v>26000.56</v>
      </c>
      <c r="H144" s="34"/>
      <c r="I144" s="33" t="n">
        <f aca="false">J144-G144</f>
        <v>310898.44</v>
      </c>
      <c r="J144" s="33" t="n">
        <f aca="false">F144</f>
        <v>33689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75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81888</v>
      </c>
      <c r="G145" s="25" t="n">
        <f aca="false">'[3]OHE '!$I$32</f>
        <v>772976.86</v>
      </c>
      <c r="H145" s="8"/>
      <c r="I145" s="28" t="n">
        <f aca="false">J145-G145</f>
        <v>908911.14</v>
      </c>
      <c r="J145" s="28" t="n">
        <f aca="false">F145</f>
        <v>1681888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75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2200982</v>
      </c>
      <c r="H149" s="8"/>
      <c r="I149" s="28" t="n">
        <f aca="false">J149-G149</f>
        <v>237545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75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362461</v>
      </c>
      <c r="H150" s="8"/>
      <c r="I150" s="28" t="n">
        <f aca="false">J150-G150</f>
        <v>137539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75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5039750</v>
      </c>
      <c r="H151" s="8"/>
      <c r="I151" s="28" t="n">
        <f aca="false">J151-G151</f>
        <v>2324514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75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47979</v>
      </c>
      <c r="H152" s="8"/>
      <c r="I152" s="29" t="n">
        <f aca="false">J152-G152</f>
        <v>35883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75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75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75" hidden="false" customHeight="false" outlineLevel="0" collapsed="false">
      <c r="Q155" s="8"/>
      <c r="R155" s="23"/>
    </row>
    <row r="156" customFormat="false" ht="15.75" hidden="false" customHeight="false" outlineLevel="0" collapsed="false">
      <c r="Q156" s="8"/>
      <c r="R156" s="23"/>
    </row>
    <row r="157" customFormat="false" ht="15.75" hidden="false" customHeight="false" outlineLevel="0" collapsed="false">
      <c r="Q157" s="8"/>
    </row>
    <row r="158" customFormat="false" ht="15.75" hidden="false" customHeight="false" outlineLevel="0" collapsed="false">
      <c r="A158" s="1" t="s">
        <v>42</v>
      </c>
      <c r="Q158" s="8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25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25" hidden="false" customHeight="false" outlineLevel="0" collapsed="false">
      <c r="A173" s="5" t="str">
        <f aca="false">$A$3</f>
        <v>FINANCIAL STATUS AS OF MARCH 31, 2008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75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75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75" hidden="false" customHeight="false" outlineLevel="0" collapsed="false">
      <c r="P176" s="12" t="s">
        <v>3</v>
      </c>
      <c r="Q176" s="8"/>
    </row>
    <row r="177" customFormat="false" ht="15.75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75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75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75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538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75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75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75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75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75" hidden="false" customHeight="false" outlineLevel="0" collapsed="false">
      <c r="Q186" s="8"/>
    </row>
    <row r="187" customFormat="false" ht="15.75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75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75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357762</v>
      </c>
      <c r="G190" s="25" t="n">
        <f aca="false">'[4]Final MFR'!I20</f>
        <v>1464271</v>
      </c>
      <c r="H190" s="8"/>
      <c r="I190" s="28" t="n">
        <f aca="false">'[4]Final MFR'!M20</f>
        <v>1893491</v>
      </c>
      <c r="J190" s="28" t="n">
        <f aca="false">'[4]Final MFR'!O20</f>
        <v>3357762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75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213023</v>
      </c>
      <c r="G191" s="25" t="n">
        <f aca="false">'[4]Final MFR'!I21</f>
        <v>277540</v>
      </c>
      <c r="H191" s="8"/>
      <c r="I191" s="28" t="n">
        <f aca="false">'[4]Final MFR'!M21</f>
        <v>935483</v>
      </c>
      <c r="J191" s="28" t="n">
        <f aca="false">'[4]Final MFR'!O21</f>
        <v>1213023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75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39598</v>
      </c>
      <c r="G192" s="31" t="n">
        <f aca="false">'[4]Final MFR'!I22</f>
        <v>1121971</v>
      </c>
      <c r="H192" s="34"/>
      <c r="I192" s="33" t="n">
        <f aca="false">'[4]Final MFR'!M22</f>
        <v>717627</v>
      </c>
      <c r="J192" s="33" t="n">
        <f aca="false">'[4]Final MFR'!O22</f>
        <v>1839598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75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410383</v>
      </c>
      <c r="G193" s="25" t="n">
        <f aca="false">'[4]Final MFR'!I23</f>
        <v>2863782</v>
      </c>
      <c r="H193" s="8"/>
      <c r="I193" s="28" t="n">
        <f aca="false">'[4]Final MFR'!M23</f>
        <v>3546601</v>
      </c>
      <c r="J193" s="28" t="n">
        <f aca="false">'[4]Final MFR'!O23</f>
        <v>6410383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75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75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75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75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75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75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75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75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75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75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75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75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75" hidden="false" customHeight="false" outlineLevel="0" collapsed="false">
      <c r="A209" s="1" t="s">
        <v>60</v>
      </c>
      <c r="Q209" s="8"/>
    </row>
    <row r="210" customFormat="false" ht="15.75" hidden="false" customHeight="false" outlineLevel="0" collapsed="false">
      <c r="A210" s="24" t="s">
        <v>61</v>
      </c>
      <c r="B210" s="23" t="n">
        <f aca="false">'[4]Final MFR'!$C$55</f>
        <v>12568061</v>
      </c>
      <c r="D210" s="23" t="n">
        <f aca="false">'[4]Final MFR'!$E$55</f>
        <v>35068000</v>
      </c>
      <c r="E210" s="53"/>
      <c r="F210" s="1" t="n">
        <f aca="false">'[4]Final MFR'!$G$55</f>
        <v>47636061</v>
      </c>
      <c r="G210" s="23" t="n">
        <f aca="false">'[4]Final MFR'!$I$55</f>
        <v>34003439</v>
      </c>
      <c r="I210" s="28" t="n">
        <f aca="false">'[4]Final MFR'!$M$55</f>
        <v>2369626</v>
      </c>
      <c r="J210" s="23" t="n">
        <f aca="false">'[4]Final MFR'!$O$55</f>
        <v>36373065</v>
      </c>
      <c r="K210" s="23"/>
      <c r="L210" s="1" t="n">
        <f aca="false">'[4]Final MFR'!$Q$55</f>
        <v>-1305065</v>
      </c>
      <c r="M210" s="1" t="s">
        <v>62</v>
      </c>
      <c r="N210" s="1" t="n">
        <f aca="false">'[4]Final MFR'!$S$55</f>
        <v>510935</v>
      </c>
      <c r="P210" s="1" t="n">
        <f aca="false">'[4]Final MFR'!$U$55</f>
        <v>11262996</v>
      </c>
      <c r="Q210" s="8"/>
      <c r="R210" s="23" t="n">
        <f aca="false">'[4]Final MFR'!$W$55</f>
        <v>-1816000</v>
      </c>
    </row>
    <row r="211" customFormat="false" ht="15.75" hidden="false" customHeight="false" outlineLevel="0" collapsed="false">
      <c r="A211" s="24" t="s">
        <v>63</v>
      </c>
      <c r="B211" s="23" t="n">
        <v>20000000</v>
      </c>
      <c r="D211" s="23" t="n">
        <v>0</v>
      </c>
      <c r="E211" s="53"/>
      <c r="F211" s="1" t="n">
        <v>20000000</v>
      </c>
      <c r="G211" s="23" t="n">
        <v>0</v>
      </c>
      <c r="I211" s="28" t="n">
        <v>0</v>
      </c>
      <c r="J211" s="23" t="n">
        <f aca="false">G211+I211</f>
        <v>0</v>
      </c>
      <c r="K211" s="23"/>
      <c r="L211" s="1" t="n">
        <f aca="false">D211-J211</f>
        <v>0</v>
      </c>
      <c r="N211" s="1" t="n">
        <v>0</v>
      </c>
      <c r="P211" s="1" t="n">
        <v>20000000</v>
      </c>
      <c r="Q211" s="8"/>
      <c r="R211" s="23"/>
    </row>
    <row r="212" customFormat="false" ht="15.75" hidden="false" customHeight="false" outlineLevel="0" collapsed="false">
      <c r="A212" s="24" t="s">
        <v>64</v>
      </c>
      <c r="B212" s="23" t="n">
        <v>20000000</v>
      </c>
      <c r="D212" s="23" t="n">
        <v>0</v>
      </c>
      <c r="E212" s="53"/>
      <c r="F212" s="1" t="n">
        <v>20000000</v>
      </c>
      <c r="G212" s="23" t="n">
        <v>20000000</v>
      </c>
      <c r="I212" s="28" t="n">
        <v>0</v>
      </c>
      <c r="J212" s="23" t="n">
        <f aca="false">G212+I212</f>
        <v>20000000</v>
      </c>
      <c r="K212" s="23"/>
      <c r="L212" s="1" t="n">
        <f aca="false">D212-J212</f>
        <v>-20000000</v>
      </c>
      <c r="M212" s="1" t="s">
        <v>62</v>
      </c>
      <c r="N212" s="1" t="n">
        <v>0</v>
      </c>
      <c r="P212" s="1" t="n">
        <v>0</v>
      </c>
      <c r="Q212" s="8"/>
      <c r="R212" s="23"/>
    </row>
    <row r="213" customFormat="false" ht="15.75" hidden="false" customHeight="false" outlineLevel="0" collapsed="false">
      <c r="A213" s="24" t="s">
        <v>65</v>
      </c>
      <c r="B213" s="39" t="n">
        <v>0</v>
      </c>
      <c r="D213" s="39" t="n">
        <v>4932000</v>
      </c>
      <c r="E213" s="53" t="s">
        <v>33</v>
      </c>
      <c r="F213" s="39" t="n">
        <v>4932000</v>
      </c>
      <c r="G213" s="39" t="n">
        <v>2176352</v>
      </c>
      <c r="I213" s="39" t="n">
        <f aca="false">4932000-G213</f>
        <v>2755648</v>
      </c>
      <c r="J213" s="39" t="n">
        <f aca="false">G213+I213</f>
        <v>4932000</v>
      </c>
      <c r="K213" s="23"/>
      <c r="L213" s="17" t="n">
        <f aca="false">D213-J213</f>
        <v>0</v>
      </c>
      <c r="N213" s="17" t="n">
        <v>0</v>
      </c>
      <c r="P213" s="17" t="n">
        <v>0</v>
      </c>
      <c r="Q213" s="8"/>
      <c r="R213" s="39"/>
    </row>
    <row r="214" customFormat="false" ht="15.75" hidden="false" customHeight="false" outlineLevel="0" collapsed="false">
      <c r="A214" s="54" t="s">
        <v>66</v>
      </c>
      <c r="B214" s="23" t="n">
        <f aca="false">SUM(B210:B213)</f>
        <v>52568061</v>
      </c>
      <c r="D214" s="23" t="n">
        <f aca="false">SUM(D210:D213)</f>
        <v>40000000</v>
      </c>
      <c r="E214" s="53"/>
      <c r="F214" s="23" t="n">
        <f aca="false">SUM(F210:F213)</f>
        <v>92568061</v>
      </c>
      <c r="G214" s="23" t="n">
        <f aca="false">SUM(G210:G213)</f>
        <v>56179791</v>
      </c>
      <c r="I214" s="23" t="n">
        <f aca="false">SUM(I210:I213)</f>
        <v>5125274</v>
      </c>
      <c r="J214" s="23" t="n">
        <f aca="false">SUM(J210:J213)</f>
        <v>61305065</v>
      </c>
      <c r="K214" s="23"/>
      <c r="L214" s="23" t="n">
        <f aca="false">SUM(L210:L213)</f>
        <v>-21305065</v>
      </c>
      <c r="M214" s="1" t="s">
        <v>62</v>
      </c>
      <c r="N214" s="23" t="n">
        <f aca="false">SUM(N210:N213)</f>
        <v>510935</v>
      </c>
      <c r="P214" s="23" t="n">
        <f aca="false">SUM(P210:P213)</f>
        <v>31262996</v>
      </c>
      <c r="Q214" s="8"/>
      <c r="R214" s="23" t="n">
        <f aca="false">SUM(R210:R213)</f>
        <v>-1816000</v>
      </c>
    </row>
    <row r="215" customFormat="false" ht="15.75" hidden="false" customHeight="false" outlineLevel="0" collapsed="false">
      <c r="A215" s="24" t="s">
        <v>67</v>
      </c>
      <c r="F215" s="8"/>
      <c r="Q215" s="8"/>
    </row>
    <row r="216" customFormat="false" ht="15.75" hidden="false" customHeight="false" outlineLevel="0" collapsed="false">
      <c r="A216" s="24" t="s">
        <v>68</v>
      </c>
      <c r="B216" s="55" t="n">
        <f aca="false">'[4]Final MFR'!C41</f>
        <v>0</v>
      </c>
      <c r="C216" s="8" t="s">
        <v>48</v>
      </c>
      <c r="D216" s="25" t="n">
        <f aca="false">'[4]Final MFR'!E41</f>
        <v>4504000</v>
      </c>
      <c r="E216" s="28"/>
      <c r="F216" s="28" t="n">
        <f aca="false">'[4]Final MFR'!G41</f>
        <v>4504000</v>
      </c>
      <c r="G216" s="25" t="n">
        <f aca="false">'[4]Final MFR'!I41</f>
        <v>4019880</v>
      </c>
      <c r="H216" s="8"/>
      <c r="I216" s="28" t="n">
        <f aca="false">'[4]Final MFR'!M41</f>
        <v>439231</v>
      </c>
      <c r="J216" s="25" t="n">
        <f aca="false">'[4]Final MFR'!O41</f>
        <v>4459111</v>
      </c>
      <c r="K216" s="25"/>
      <c r="L216" s="28" t="n">
        <f aca="false">'[4]Final MFR'!Q41</f>
        <v>44889</v>
      </c>
      <c r="N216" s="1" t="n">
        <f aca="false">'[4]Final MFR'!S41</f>
        <v>44889</v>
      </c>
      <c r="P216" s="28" t="n">
        <f aca="false">'[4]Final MFR'!U41</f>
        <v>44889</v>
      </c>
      <c r="Q216" s="8"/>
      <c r="R216" s="23" t="n">
        <f aca="false">'[4]Final MFR'!W41</f>
        <v>0</v>
      </c>
    </row>
    <row r="217" customFormat="false" ht="15.75" hidden="false" customHeight="false" outlineLevel="0" collapsed="false">
      <c r="A217" s="24" t="s">
        <v>69</v>
      </c>
      <c r="B217" s="25" t="n">
        <f aca="false">('[4]Final MFR'!C42)</f>
        <v>1328190</v>
      </c>
      <c r="C217" s="8"/>
      <c r="D217" s="25" t="n">
        <f aca="false">'[4]Final MFR'!E42</f>
        <v>1535000</v>
      </c>
      <c r="E217" s="56"/>
      <c r="F217" s="28" t="n">
        <f aca="false">B217+D217</f>
        <v>2863190</v>
      </c>
      <c r="G217" s="25" t="n">
        <f aca="false">'[4]Final MFR'!I42</f>
        <v>1444819</v>
      </c>
      <c r="H217" s="8"/>
      <c r="I217" s="28" t="n">
        <f aca="false">'[4]Final MFR'!M42</f>
        <v>473680</v>
      </c>
      <c r="J217" s="25" t="n">
        <f aca="false">'[4]Final MFR'!O42</f>
        <v>1918499</v>
      </c>
      <c r="K217" s="25"/>
      <c r="L217" s="28" t="n">
        <f aca="false">'[4]Final MFR'!Q42</f>
        <v>-383499</v>
      </c>
      <c r="M217" s="1" t="s">
        <v>62</v>
      </c>
      <c r="N217" s="1" t="n">
        <f aca="false">'[4]Final MFR'!S42</f>
        <v>66501</v>
      </c>
      <c r="P217" s="28" t="n">
        <f aca="false">F217-J217</f>
        <v>944691</v>
      </c>
      <c r="Q217" s="8"/>
      <c r="R217" s="23" t="n">
        <f aca="false">'[4]Final MFR'!W42</f>
        <v>-450000</v>
      </c>
    </row>
    <row r="218" customFormat="false" ht="15.75" hidden="false" customHeight="false" outlineLevel="0" collapsed="false">
      <c r="A218" s="24" t="s">
        <v>70</v>
      </c>
      <c r="B218" s="55" t="n">
        <v>0</v>
      </c>
      <c r="C218" s="8" t="s">
        <v>71</v>
      </c>
      <c r="D218" s="25" t="n">
        <f aca="false">'[4]Final MFR'!E44</f>
        <v>7095577</v>
      </c>
      <c r="E218" s="28"/>
      <c r="F218" s="28" t="n">
        <f aca="false">'[4]Final MFR'!G44</f>
        <v>7095577</v>
      </c>
      <c r="G218" s="25" t="n">
        <f aca="false">'[4]Final MFR'!I44</f>
        <v>4713848</v>
      </c>
      <c r="H218" s="8"/>
      <c r="I218" s="28" t="n">
        <f aca="false">'[4]Final MFR'!M44</f>
        <v>2381729</v>
      </c>
      <c r="J218" s="25" t="n">
        <f aca="false">'[4]Final MFR'!O44</f>
        <v>7095577</v>
      </c>
      <c r="K218" s="25"/>
      <c r="L218" s="28" t="n">
        <f aca="false">'[4]Final MFR'!Q44</f>
        <v>0</v>
      </c>
      <c r="N218" s="1" t="n">
        <f aca="false">'[4]Final MFR'!S44</f>
        <v>0</v>
      </c>
      <c r="P218" s="28" t="n">
        <f aca="false">'[4]Final MFR'!U44</f>
        <v>0</v>
      </c>
      <c r="Q218" s="8"/>
      <c r="R218" s="23" t="n">
        <f aca="false">'[4]Final MFR'!W44</f>
        <v>0</v>
      </c>
    </row>
    <row r="219" customFormat="false" ht="15.75" hidden="false" customHeight="false" outlineLevel="0" collapsed="false">
      <c r="A219" s="24" t="s">
        <v>72</v>
      </c>
      <c r="B219" s="25" t="n">
        <f aca="false">'[4]Final MFR'!C45</f>
        <v>160151</v>
      </c>
      <c r="C219" s="8"/>
      <c r="D219" s="25" t="n">
        <f aca="false">'[4]Final MFR'!E45</f>
        <v>1238500</v>
      </c>
      <c r="E219" s="28"/>
      <c r="F219" s="28" t="n">
        <f aca="false">'[4]Final MFR'!G45</f>
        <v>1398651</v>
      </c>
      <c r="G219" s="25" t="n">
        <f aca="false">'[4]Final MFR'!I45</f>
        <v>325415</v>
      </c>
      <c r="H219" s="8"/>
      <c r="I219" s="28" t="n">
        <f aca="false">'[4]Final MFR'!M45</f>
        <v>1011213</v>
      </c>
      <c r="J219" s="25" t="n">
        <f aca="false">'[4]Final MFR'!O45</f>
        <v>1336628</v>
      </c>
      <c r="K219" s="25"/>
      <c r="L219" s="28" t="n">
        <f aca="false">'[4]Final MFR'!Q45</f>
        <v>-98128</v>
      </c>
      <c r="M219" s="1" t="s">
        <v>62</v>
      </c>
      <c r="N219" s="1" t="n">
        <f aca="false">'[4]Final MFR'!S45</f>
        <v>540000</v>
      </c>
      <c r="P219" s="28" t="n">
        <f aca="false">'[4]Final MFR'!U45</f>
        <v>62023</v>
      </c>
      <c r="Q219" s="8"/>
      <c r="R219" s="23" t="n">
        <f aca="false">'[4]Final MFR'!W45</f>
        <v>-638128</v>
      </c>
    </row>
    <row r="220" customFormat="false" ht="15.75" hidden="false" customHeight="false" outlineLevel="0" collapsed="false">
      <c r="A220" s="24" t="s">
        <v>73</v>
      </c>
      <c r="B220" s="25" t="n">
        <f aca="false">'[4]Final MFR'!C46</f>
        <v>266681</v>
      </c>
      <c r="C220" s="8"/>
      <c r="D220" s="25" t="n">
        <f aca="false">'[4]Final MFR'!E46</f>
        <v>45000</v>
      </c>
      <c r="E220" s="28"/>
      <c r="F220" s="28" t="n">
        <f aca="false">'[4]Final MFR'!G46</f>
        <v>311681</v>
      </c>
      <c r="G220" s="25" t="n">
        <f aca="false">'[4]Final MFR'!I46</f>
        <v>24881</v>
      </c>
      <c r="H220" s="53"/>
      <c r="I220" s="28" t="n">
        <f aca="false">'[4]Final MFR'!M46</f>
        <v>100744</v>
      </c>
      <c r="J220" s="25" t="n">
        <f aca="false">'[4]Final MFR'!O46</f>
        <v>125625</v>
      </c>
      <c r="K220" s="25"/>
      <c r="L220" s="28" t="n">
        <f aca="false">'[4]Final MFR'!Q46</f>
        <v>-80625</v>
      </c>
      <c r="M220" s="1" t="s">
        <v>62</v>
      </c>
      <c r="N220" s="1" t="n">
        <f aca="false">'[4]Final MFR'!S46</f>
        <v>45000</v>
      </c>
      <c r="P220" s="28" t="n">
        <f aca="false">'[4]Final MFR'!U46</f>
        <v>186056</v>
      </c>
      <c r="Q220" s="8"/>
      <c r="R220" s="23" t="n">
        <f aca="false">'[4]Final MFR'!W46</f>
        <v>-125625</v>
      </c>
    </row>
    <row r="221" customFormat="false" ht="15.75" hidden="false" customHeight="false" outlineLevel="0" collapsed="false">
      <c r="A221" s="24" t="s">
        <v>74</v>
      </c>
      <c r="B221" s="25" t="n">
        <f aca="false">'[4]Final MFR'!C47</f>
        <v>270129</v>
      </c>
      <c r="C221" s="8"/>
      <c r="D221" s="25" t="n">
        <f aca="false">'[4]Final MFR'!E47</f>
        <v>76000</v>
      </c>
      <c r="E221" s="28"/>
      <c r="F221" s="28" t="n">
        <f aca="false">'[4]Final MFR'!G47</f>
        <v>346129</v>
      </c>
      <c r="G221" s="25" t="n">
        <f aca="false">'[4]Final MFR'!I47</f>
        <v>54867</v>
      </c>
      <c r="H221" s="8"/>
      <c r="I221" s="28" t="n">
        <f aca="false">'[4]Final MFR'!M47</f>
        <v>21133</v>
      </c>
      <c r="J221" s="25" t="n">
        <f aca="false">'[4]Final MFR'!O47</f>
        <v>76000</v>
      </c>
      <c r="K221" s="25"/>
      <c r="L221" s="28" t="n">
        <f aca="false">'[4]Final MFR'!Q47</f>
        <v>0</v>
      </c>
      <c r="N221" s="1" t="n">
        <f aca="false">'[4]Final MFR'!S47</f>
        <v>76000</v>
      </c>
      <c r="P221" s="28" t="n">
        <f aca="false">('[4]Final MFR'!U47)-50000</f>
        <v>220129</v>
      </c>
      <c r="Q221" s="8"/>
      <c r="R221" s="23" t="n">
        <f aca="false">'[4]Final MFR'!W47</f>
        <v>-76000</v>
      </c>
    </row>
    <row r="222" customFormat="false" ht="15.75" hidden="false" customHeight="false" outlineLevel="0" collapsed="false">
      <c r="A222" s="24" t="s">
        <v>75</v>
      </c>
      <c r="B222" s="25" t="n">
        <f aca="false">'[4]Final MFR'!C48</f>
        <v>181963</v>
      </c>
      <c r="C222" s="8"/>
      <c r="D222" s="25" t="n">
        <f aca="false">'[4]Final MFR'!E48</f>
        <v>309520</v>
      </c>
      <c r="E222" s="28"/>
      <c r="F222" s="28" t="n">
        <f aca="false">'[4]Final MFR'!G48</f>
        <v>491483</v>
      </c>
      <c r="G222" s="25" t="n">
        <f aca="false">'[4]Final MFR'!I48</f>
        <v>56153</v>
      </c>
      <c r="H222" s="8"/>
      <c r="I222" s="28" t="n">
        <f aca="false">'[4]Final MFR'!M48</f>
        <v>10213</v>
      </c>
      <c r="J222" s="25" t="n">
        <f aca="false">'[4]Final MFR'!O48</f>
        <v>66366</v>
      </c>
      <c r="K222" s="25"/>
      <c r="L222" s="28" t="n">
        <f aca="false">'[4]Final MFR'!Q48</f>
        <v>243154</v>
      </c>
      <c r="N222" s="1" t="n">
        <f aca="false">'[4]Final MFR'!S48</f>
        <v>309520</v>
      </c>
      <c r="P222" s="28" t="n">
        <f aca="false">'[4]Final MFR'!U48</f>
        <v>425117</v>
      </c>
      <c r="Q222" s="8"/>
      <c r="R222" s="23" t="n">
        <f aca="false">'[4]Final MFR'!W48</f>
        <v>-66366</v>
      </c>
    </row>
    <row r="223" customFormat="false" ht="15.75" hidden="false" customHeight="false" outlineLevel="0" collapsed="false">
      <c r="A223" s="24" t="s">
        <v>76</v>
      </c>
      <c r="B223" s="25" t="n">
        <f aca="false">'[4]Final MFR'!C49</f>
        <v>127911</v>
      </c>
      <c r="C223" s="53" t="s">
        <v>77</v>
      </c>
      <c r="D223" s="25" t="n">
        <f aca="false">'[4]Final MFR'!E49</f>
        <v>426500</v>
      </c>
      <c r="E223" s="1" t="s">
        <v>78</v>
      </c>
      <c r="F223" s="28" t="n">
        <f aca="false">'[4]Final MFR'!G49</f>
        <v>554411</v>
      </c>
      <c r="G223" s="25" t="n">
        <f aca="false">'[4]Final MFR'!I49</f>
        <v>450998</v>
      </c>
      <c r="H223" s="8"/>
      <c r="I223" s="28" t="n">
        <f aca="false">'[4]Final MFR'!M49</f>
        <v>84833</v>
      </c>
      <c r="J223" s="25" t="n">
        <f aca="false">'[4]Final MFR'!O49</f>
        <v>535831</v>
      </c>
      <c r="K223" s="25"/>
      <c r="L223" s="28" t="n">
        <f aca="false">'[4]Final MFR'!Q49</f>
        <v>-109331</v>
      </c>
      <c r="M223" s="1" t="s">
        <v>62</v>
      </c>
      <c r="N223" s="1" t="n">
        <f aca="false">'[4]Final MFR'!S49</f>
        <v>5669</v>
      </c>
      <c r="P223" s="28" t="n">
        <f aca="false">'[4]Final MFR'!U49</f>
        <v>18580</v>
      </c>
      <c r="Q223" s="8"/>
      <c r="R223" s="23" t="n">
        <f aca="false">'[4]Final MFR'!W49</f>
        <v>-115000</v>
      </c>
    </row>
    <row r="224" customFormat="false" ht="15.75" hidden="false" customHeight="false" outlineLevel="0" collapsed="false">
      <c r="A224" s="57"/>
      <c r="B224" s="37"/>
      <c r="C224" s="21"/>
      <c r="D224" s="37"/>
      <c r="E224" s="37"/>
      <c r="F224" s="37"/>
      <c r="G224" s="37"/>
      <c r="H224" s="21"/>
      <c r="I224" s="37"/>
      <c r="J224" s="37"/>
      <c r="K224" s="37"/>
      <c r="L224" s="37"/>
      <c r="M224" s="21"/>
      <c r="N224" s="21"/>
      <c r="O224" s="21"/>
      <c r="P224" s="37"/>
      <c r="Q224" s="21"/>
      <c r="R224" s="21"/>
    </row>
    <row r="225" customFormat="false" ht="15.75" hidden="false" customHeight="false" outlineLevel="0" collapsed="false">
      <c r="A225" s="21"/>
      <c r="B225" s="37"/>
      <c r="C225" s="21"/>
      <c r="D225" s="37"/>
      <c r="E225" s="37"/>
      <c r="F225" s="37"/>
      <c r="G225" s="38"/>
      <c r="H225" s="21"/>
      <c r="I225" s="37"/>
      <c r="J225" s="38"/>
      <c r="K225" s="38"/>
      <c r="L225" s="37"/>
      <c r="M225" s="21"/>
      <c r="N225" s="21"/>
      <c r="O225" s="21"/>
      <c r="P225" s="37"/>
      <c r="Q225" s="21"/>
      <c r="R225" s="21"/>
    </row>
    <row r="226" customFormat="false" ht="15.75" hidden="false" customHeight="false" outlineLevel="0" collapsed="false">
      <c r="A226" s="1" t="s">
        <v>79</v>
      </c>
      <c r="B226" s="21"/>
      <c r="C226" s="21"/>
      <c r="D226" s="21"/>
      <c r="E226" s="21"/>
      <c r="F226" s="21"/>
      <c r="G226" s="38"/>
      <c r="H226" s="21"/>
      <c r="I226" s="37"/>
      <c r="J226" s="38"/>
      <c r="K226" s="38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80</v>
      </c>
      <c r="B227" s="21"/>
      <c r="C227" s="21"/>
      <c r="D227" s="21"/>
      <c r="E227" s="21"/>
      <c r="F227" s="21"/>
      <c r="G227" s="38"/>
      <c r="H227" s="21"/>
      <c r="I227" s="37"/>
      <c r="J227" s="38"/>
      <c r="K227" s="38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81</v>
      </c>
      <c r="B228" s="21"/>
      <c r="C228" s="21"/>
      <c r="D228" s="21"/>
      <c r="E228" s="21"/>
      <c r="F228" s="21"/>
      <c r="G228" s="38"/>
      <c r="H228" s="21"/>
      <c r="I228" s="37"/>
      <c r="J228" s="38"/>
      <c r="K228" s="38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2</v>
      </c>
      <c r="B229" s="21"/>
      <c r="C229" s="21"/>
      <c r="D229" s="21"/>
      <c r="E229" s="21"/>
      <c r="F229" s="21"/>
      <c r="G229" s="38"/>
      <c r="H229" s="21"/>
      <c r="I229" s="37"/>
      <c r="J229" s="38"/>
      <c r="K229" s="38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1" t="s">
        <v>83</v>
      </c>
      <c r="B230" s="21"/>
      <c r="C230" s="21"/>
      <c r="D230" s="21"/>
      <c r="E230" s="21"/>
      <c r="F230" s="21"/>
      <c r="G230" s="38"/>
      <c r="H230" s="21"/>
      <c r="I230" s="37"/>
      <c r="J230" s="38"/>
      <c r="K230" s="38"/>
      <c r="L230" s="21"/>
      <c r="M230" s="21"/>
      <c r="N230" s="21"/>
      <c r="O230" s="21"/>
      <c r="P230" s="21"/>
      <c r="Q230" s="21"/>
      <c r="R230" s="21"/>
    </row>
    <row r="231" customFormat="false" ht="15.6" hidden="false" customHeight="true" outlineLevel="0" collapsed="false">
      <c r="A231" s="1" t="s">
        <v>84</v>
      </c>
      <c r="B231" s="23"/>
      <c r="D231" s="23"/>
      <c r="G231" s="23"/>
      <c r="I231" s="28"/>
      <c r="J231" s="23"/>
      <c r="K231" s="23"/>
      <c r="Q231" s="8"/>
      <c r="R231" s="23"/>
    </row>
    <row r="232" customFormat="false" ht="18" hidden="false" customHeight="false" outlineLevel="0" collapsed="false">
      <c r="A232" s="41" t="n">
        <v>6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8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2" t="s">
        <v>8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8"/>
    </row>
    <row r="235" customFormat="false" ht="20.25" hidden="false" customHeight="false" outlineLevel="0" collapsed="false">
      <c r="A235" s="5" t="str">
        <f aca="false">$A$3</f>
        <v>FINANCIAL STATUS AS OF MARCH 31, 2008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8"/>
    </row>
    <row r="236" customFormat="false" ht="15.75" hidden="false" customHeight="false" outlineLevel="0" collapsed="false">
      <c r="A236" s="6"/>
      <c r="H236" s="7" t="str">
        <f aca="false">$H$4</f>
        <v>SFY 2007-08</v>
      </c>
      <c r="Q236" s="8"/>
    </row>
    <row r="237" customFormat="false" ht="15.75" hidden="false" customHeight="false" outlineLevel="0" collapsed="false">
      <c r="B237" s="9" t="n">
        <v>-1</v>
      </c>
      <c r="C237" s="10"/>
      <c r="D237" s="9" t="n">
        <v>-2</v>
      </c>
      <c r="E237" s="9"/>
      <c r="F237" s="9" t="n">
        <v>-3</v>
      </c>
      <c r="G237" s="9" t="n">
        <v>-4</v>
      </c>
      <c r="H237" s="10"/>
      <c r="I237" s="9" t="n">
        <v>-5</v>
      </c>
      <c r="J237" s="9" t="n">
        <v>-6</v>
      </c>
      <c r="K237" s="9"/>
      <c r="L237" s="9" t="n">
        <v>-7</v>
      </c>
      <c r="M237" s="10"/>
      <c r="N237" s="11" t="n">
        <v>-8</v>
      </c>
      <c r="O237" s="10"/>
      <c r="P237" s="9" t="n">
        <v>-9</v>
      </c>
      <c r="Q237" s="8"/>
      <c r="R237" s="11" t="n">
        <v>-10</v>
      </c>
    </row>
    <row r="238" customFormat="false" ht="15.75" hidden="false" customHeight="false" outlineLevel="0" collapsed="false">
      <c r="P238" s="12" t="s">
        <v>3</v>
      </c>
      <c r="Q238" s="8"/>
    </row>
    <row r="239" customFormat="false" ht="15.75" hidden="false" customHeight="false" outlineLevel="0" collapsed="false">
      <c r="F239" s="12" t="s">
        <v>3</v>
      </c>
      <c r="G239" s="12" t="s">
        <v>4</v>
      </c>
      <c r="I239" s="12" t="s">
        <v>5</v>
      </c>
      <c r="J239" s="12" t="s">
        <v>6</v>
      </c>
      <c r="K239" s="12"/>
      <c r="L239" s="12" t="str">
        <f aca="false">$L$7</f>
        <v>2007-2008</v>
      </c>
      <c r="N239" s="13" t="s">
        <v>5</v>
      </c>
      <c r="P239" s="12" t="s">
        <v>5</v>
      </c>
      <c r="Q239" s="8"/>
    </row>
    <row r="240" customFormat="false" ht="15.75" hidden="false" customHeight="false" outlineLevel="0" collapsed="false">
      <c r="B240" s="12" t="s">
        <v>8</v>
      </c>
      <c r="D240" s="12" t="str">
        <f aca="false">$D$8</f>
        <v>2007-2008</v>
      </c>
      <c r="E240" s="12"/>
      <c r="F240" s="12" t="s">
        <v>5</v>
      </c>
      <c r="G240" s="12" t="s">
        <v>9</v>
      </c>
      <c r="I240" s="12" t="s">
        <v>9</v>
      </c>
      <c r="J240" s="12" t="s">
        <v>9</v>
      </c>
      <c r="K240" s="12"/>
      <c r="L240" s="12" t="s">
        <v>5</v>
      </c>
      <c r="N240" s="13" t="s">
        <v>10</v>
      </c>
      <c r="P240" s="12" t="s">
        <v>11</v>
      </c>
      <c r="Q240" s="8"/>
      <c r="R240" s="14" t="s">
        <v>12</v>
      </c>
    </row>
    <row r="241" customFormat="false" ht="15.75" hidden="false" customHeight="false" outlineLevel="0" collapsed="false">
      <c r="B241" s="12" t="s">
        <v>13</v>
      </c>
      <c r="D241" s="12" t="s">
        <v>14</v>
      </c>
      <c r="E241" s="12"/>
      <c r="F241" s="12" t="s">
        <v>15</v>
      </c>
      <c r="G241" s="12" t="s">
        <v>16</v>
      </c>
      <c r="I241" s="12" t="s">
        <v>17</v>
      </c>
      <c r="J241" s="12" t="s">
        <v>18</v>
      </c>
      <c r="K241" s="12"/>
      <c r="L241" s="12" t="s">
        <v>19</v>
      </c>
      <c r="N241" s="13" t="s">
        <v>11</v>
      </c>
      <c r="P241" s="12" t="s">
        <v>20</v>
      </c>
      <c r="Q241" s="8"/>
      <c r="R241" s="14" t="s">
        <v>21</v>
      </c>
    </row>
    <row r="242" customFormat="false" ht="15.75" hidden="false" customHeight="false" outlineLevel="0" collapsed="false">
      <c r="B242" s="15" t="str">
        <f aca="false">$B$10</f>
        <v>on 4/1/07</v>
      </c>
      <c r="D242" s="15" t="s">
        <v>15</v>
      </c>
      <c r="E242" s="15"/>
      <c r="F242" s="44" t="str">
        <f aca="false">$F$10</f>
        <v>2007-2008</v>
      </c>
      <c r="G242" s="44" t="n">
        <f aca="false">$G$10</f>
        <v>39538</v>
      </c>
      <c r="H242" s="17"/>
      <c r="I242" s="15" t="s">
        <v>23</v>
      </c>
      <c r="J242" s="15" t="s">
        <v>5</v>
      </c>
      <c r="K242" s="15"/>
      <c r="L242" s="15" t="s">
        <v>9</v>
      </c>
      <c r="M242" s="17"/>
      <c r="N242" s="18" t="str">
        <f aca="false">$N$10</f>
        <v>at 3/31/08</v>
      </c>
      <c r="P242" s="15" t="s">
        <v>23</v>
      </c>
      <c r="Q242" s="8"/>
      <c r="R242" s="18" t="s">
        <v>25</v>
      </c>
    </row>
    <row r="243" customFormat="false" ht="15.75" hidden="false" customHeight="false" outlineLevel="0" collapsed="false">
      <c r="Q243" s="8"/>
    </row>
    <row r="244" customFormat="false" ht="18" hidden="false" customHeight="false" outlineLevel="0" collapsed="false">
      <c r="A244" s="19" t="s">
        <v>26</v>
      </c>
      <c r="B244" s="8"/>
      <c r="D244" s="20"/>
      <c r="E244" s="8"/>
      <c r="P244" s="22"/>
      <c r="Q244" s="8"/>
    </row>
    <row r="245" customFormat="false" ht="15.75" hidden="false" customHeight="false" outlineLevel="0" collapsed="false">
      <c r="A245" s="24" t="s">
        <v>27</v>
      </c>
      <c r="B245" s="25" t="n">
        <f aca="false">'[5]Since July 1, 2002'!C13</f>
        <v>0</v>
      </c>
      <c r="D245" s="26"/>
      <c r="E245" s="27"/>
      <c r="F245" s="27" t="n">
        <f aca="false">'[5]Since July 1, 2002'!G13</f>
        <v>0</v>
      </c>
      <c r="G245" s="58" t="n">
        <f aca="false">'[5]Since July 1, 2002'!I13</f>
        <v>0</v>
      </c>
      <c r="I245" s="35" t="n">
        <f aca="false">'[5]Since July 1, 2002'!M13</f>
        <v>0</v>
      </c>
      <c r="J245" s="27" t="n">
        <f aca="false">'[5]Since July 1, 2002'!O13</f>
        <v>0</v>
      </c>
      <c r="K245" s="27"/>
      <c r="L245" s="27" t="n">
        <f aca="false">'[5]Since July 1, 2002'!Q13</f>
        <v>0</v>
      </c>
      <c r="N245" s="1" t="n">
        <f aca="false">'[5]Since July 1, 2002'!S13</f>
        <v>0</v>
      </c>
      <c r="P245" s="30"/>
      <c r="Q245" s="8"/>
      <c r="R245" s="23"/>
    </row>
    <row r="246" customFormat="false" ht="15.75" hidden="false" customHeight="false" outlineLevel="0" collapsed="false">
      <c r="A246" s="24" t="s">
        <v>28</v>
      </c>
      <c r="B246" s="31" t="n">
        <f aca="false">'[5]Since July 1, 2002'!C14</f>
        <v>0</v>
      </c>
      <c r="D246" s="26"/>
      <c r="E246" s="46"/>
      <c r="F246" s="59" t="n">
        <f aca="false">'[5]Since July 1, 2002'!G14</f>
        <v>0</v>
      </c>
      <c r="G246" s="60" t="n">
        <f aca="false">'[5]Since July 1, 2002'!I14</f>
        <v>0</v>
      </c>
      <c r="H246" s="17"/>
      <c r="I246" s="61" t="n">
        <f aca="false">'[5]Since July 1, 2002'!M14</f>
        <v>0</v>
      </c>
      <c r="J246" s="59" t="n">
        <f aca="false">'[5]Since July 1, 2002'!O14</f>
        <v>0</v>
      </c>
      <c r="K246" s="59"/>
      <c r="L246" s="59" t="n">
        <f aca="false">'[5]Since July 1, 2002'!Q14</f>
        <v>0</v>
      </c>
      <c r="M246" s="17"/>
      <c r="N246" s="17" t="n">
        <f aca="false">'[5]Since July 1, 2002'!S14</f>
        <v>0</v>
      </c>
      <c r="P246" s="26"/>
      <c r="Q246" s="8"/>
      <c r="R246" s="23"/>
    </row>
    <row r="247" customFormat="false" ht="15.75" hidden="false" customHeight="false" outlineLevel="0" collapsed="false">
      <c r="A247" s="35" t="s">
        <v>29</v>
      </c>
      <c r="B247" s="25" t="n">
        <f aca="false">'[5]Since July 1, 2002'!C15</f>
        <v>0</v>
      </c>
      <c r="D247" s="26"/>
      <c r="E247" s="27"/>
      <c r="F247" s="27" t="n">
        <f aca="false">'[5]Since July 1, 2002'!G15</f>
        <v>0</v>
      </c>
      <c r="G247" s="23" t="n">
        <f aca="false">'[5]Since July 1, 2002'!I15</f>
        <v>0</v>
      </c>
      <c r="I247" s="35" t="n">
        <f aca="false">'[5]Since July 1, 2002'!M15</f>
        <v>0</v>
      </c>
      <c r="J247" s="27" t="n">
        <f aca="false">'[5]Since July 1, 2002'!O15</f>
        <v>0</v>
      </c>
      <c r="K247" s="27"/>
      <c r="L247" s="27" t="n">
        <f aca="false">'[5]Since July 1, 2002'!Q15</f>
        <v>0</v>
      </c>
      <c r="N247" s="1" t="n">
        <f aca="false">'[5]Since July 1, 2002'!S15</f>
        <v>0</v>
      </c>
      <c r="P247" s="30"/>
      <c r="Q247" s="8"/>
      <c r="R247" s="23"/>
    </row>
    <row r="248" customFormat="false" ht="15.75" hidden="false" customHeight="false" outlineLevel="0" collapsed="false">
      <c r="Q248" s="8"/>
    </row>
    <row r="249" customFormat="false" ht="15.75" hidden="false" customHeight="false" outlineLevel="0" collapsed="false">
      <c r="Q249" s="8"/>
    </row>
    <row r="250" customFormat="false" ht="18" hidden="false" customHeight="false" outlineLevel="0" collapsed="false">
      <c r="A250" s="19" t="s">
        <v>38</v>
      </c>
      <c r="Q250" s="8"/>
    </row>
    <row r="251" customFormat="false" ht="15.75" hidden="false" customHeight="false" outlineLevel="0" collapsed="false">
      <c r="A251" s="40" t="s">
        <v>41</v>
      </c>
      <c r="B251" s="22"/>
      <c r="C251" s="22"/>
      <c r="D251" s="22"/>
      <c r="E251" s="22"/>
      <c r="L251" s="22"/>
      <c r="M251" s="22"/>
      <c r="N251" s="22"/>
      <c r="O251" s="22"/>
      <c r="P251" s="8"/>
      <c r="Q251" s="8"/>
    </row>
    <row r="252" customFormat="false" ht="15.75" hidden="false" customHeight="false" outlineLevel="0" collapsed="false">
      <c r="A252" s="24" t="s">
        <v>27</v>
      </c>
      <c r="B252" s="22"/>
      <c r="C252" s="22"/>
      <c r="D252" s="22"/>
      <c r="E252" s="22"/>
      <c r="F252" s="23" t="n">
        <f aca="false">'[5]Since July 1, 2002'!G20</f>
        <v>1569086</v>
      </c>
      <c r="G252" s="38" t="n">
        <f aca="false">'[5]Since July 1, 2002'!I20</f>
        <v>524249</v>
      </c>
      <c r="I252" s="27" t="n">
        <f aca="false">'[5]Since July 1, 2002'!M20</f>
        <v>1044837</v>
      </c>
      <c r="J252" s="28" t="n">
        <f aca="false">'[5]Since July 1, 2002'!O20</f>
        <v>1569086</v>
      </c>
      <c r="K252" s="28"/>
      <c r="L252" s="22"/>
      <c r="M252" s="22"/>
      <c r="N252" s="22"/>
      <c r="O252" s="22"/>
      <c r="P252" s="28" t="n">
        <f aca="false">'[5]Since July 1, 2002'!U20</f>
        <v>0</v>
      </c>
      <c r="Q252" s="8"/>
    </row>
    <row r="253" customFormat="false" ht="15.75" hidden="false" customHeight="false" outlineLevel="0" collapsed="false">
      <c r="A253" s="24" t="s">
        <v>28</v>
      </c>
      <c r="B253" s="22"/>
      <c r="C253" s="22"/>
      <c r="D253" s="22"/>
      <c r="E253" s="22"/>
      <c r="F253" s="23" t="n">
        <f aca="false">'[5]Since July 1, 2002'!G21</f>
        <v>200000</v>
      </c>
      <c r="G253" s="38" t="n">
        <f aca="false">'[5]Since July 1, 2002'!I21</f>
        <v>5031</v>
      </c>
      <c r="I253" s="27" t="n">
        <f aca="false">'[5]Since July 1, 2002'!M21</f>
        <v>194969</v>
      </c>
      <c r="J253" s="28" t="n">
        <f aca="false">'[5]Since July 1, 2002'!O21</f>
        <v>200000</v>
      </c>
      <c r="K253" s="28"/>
      <c r="L253" s="22"/>
      <c r="M253" s="22"/>
      <c r="N253" s="22"/>
      <c r="O253" s="22"/>
      <c r="P253" s="28" t="n">
        <f aca="false">'[5]Since July 1, 2002'!U21</f>
        <v>0</v>
      </c>
      <c r="Q253" s="8"/>
    </row>
    <row r="254" customFormat="false" ht="15.75" hidden="false" customHeight="false" outlineLevel="0" collapsed="false">
      <c r="A254" s="24" t="s">
        <v>40</v>
      </c>
      <c r="B254" s="22"/>
      <c r="C254" s="22"/>
      <c r="D254" s="22"/>
      <c r="E254" s="22"/>
      <c r="F254" s="31" t="n">
        <f aca="false">'[5]Since July 1, 2002'!G22</f>
        <v>0</v>
      </c>
      <c r="G254" s="31" t="n">
        <f aca="false">'[5]Since July 1, 2002'!I22</f>
        <v>0</v>
      </c>
      <c r="H254" s="17"/>
      <c r="I254" s="59" t="n">
        <f aca="false">'[5]Since July 1, 2002'!M22</f>
        <v>0</v>
      </c>
      <c r="J254" s="33" t="n">
        <f aca="false">'[5]Since July 1, 2002'!O22</f>
        <v>0</v>
      </c>
      <c r="K254" s="37"/>
      <c r="L254" s="22"/>
      <c r="M254" s="22"/>
      <c r="N254" s="22"/>
      <c r="O254" s="22"/>
      <c r="P254" s="33" t="n">
        <f aca="false">'[5]Since July 1, 2002'!U22</f>
        <v>0</v>
      </c>
      <c r="Q254" s="8"/>
    </row>
    <row r="255" customFormat="false" ht="15.75" hidden="false" customHeight="false" outlineLevel="0" collapsed="false">
      <c r="A255" s="35" t="s">
        <v>29</v>
      </c>
      <c r="B255" s="22"/>
      <c r="C255" s="22"/>
      <c r="D255" s="22"/>
      <c r="E255" s="22"/>
      <c r="F255" s="25" t="n">
        <f aca="false">'[5]Since July 1, 2002'!G23</f>
        <v>1769086</v>
      </c>
      <c r="G255" s="25" t="n">
        <f aca="false">'[5]Since July 1, 2002'!I23</f>
        <v>529280</v>
      </c>
      <c r="I255" s="27" t="n">
        <f aca="false">'[5]Since July 1, 2002'!M23</f>
        <v>1239806</v>
      </c>
      <c r="J255" s="28" t="n">
        <f aca="false">'[5]Since July 1, 2002'!O23</f>
        <v>1769086</v>
      </c>
      <c r="K255" s="28"/>
      <c r="L255" s="22"/>
      <c r="M255" s="22"/>
      <c r="N255" s="22"/>
      <c r="O255" s="22"/>
      <c r="P255" s="28" t="n">
        <f aca="false">'[5]Since July 1, 2002'!U23</f>
        <v>0</v>
      </c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5.75" hidden="false" customHeight="false" outlineLevel="0" collapsed="false">
      <c r="F258" s="8"/>
      <c r="G258" s="8"/>
      <c r="J258" s="8"/>
      <c r="K258" s="8"/>
      <c r="P258" s="8"/>
      <c r="Q258" s="8"/>
    </row>
    <row r="259" customFormat="false" ht="18" hidden="false" customHeight="false" outlineLevel="0" collapsed="false">
      <c r="A259" s="19" t="s">
        <v>31</v>
      </c>
      <c r="F259" s="8"/>
      <c r="G259" s="8"/>
      <c r="J259" s="8"/>
      <c r="K259" s="8"/>
      <c r="P259" s="8"/>
      <c r="Q259" s="8"/>
    </row>
    <row r="260" customFormat="false" ht="15.75" hidden="false" customHeight="false" outlineLevel="0" collapsed="false">
      <c r="A260" s="24" t="s">
        <v>86</v>
      </c>
      <c r="B260" s="23" t="n">
        <f aca="false">'[5]Since July 1, 2002'!$C$28</f>
        <v>6776403</v>
      </c>
      <c r="C260" s="35" t="s">
        <v>48</v>
      </c>
      <c r="D260" s="23" t="n">
        <f aca="false">'[5]Since July 1, 2002'!E28</f>
        <v>40519560.3333333</v>
      </c>
      <c r="E260" s="35"/>
      <c r="F260" s="28" t="n">
        <f aca="false">'[5]Since July 1, 2002'!$G$28</f>
        <v>47295963.3333333</v>
      </c>
      <c r="G260" s="25" t="n">
        <f aca="false">'[5]Since July 1, 2002'!$I$28</f>
        <v>41986315</v>
      </c>
      <c r="I260" s="27" t="n">
        <f aca="false">'[5]Since July 1, 2002'!$M$28</f>
        <v>10774</v>
      </c>
      <c r="J260" s="25" t="n">
        <f aca="false">('[5]Since July 1, 2002'!$O$28)</f>
        <v>41997089</v>
      </c>
      <c r="K260" s="35"/>
      <c r="L260" s="62" t="n">
        <f aca="false">'[5]Since July 1, 2002'!$Q$28</f>
        <v>-1477528.66666666</v>
      </c>
      <c r="M260" s="8" t="s">
        <v>71</v>
      </c>
      <c r="N260" s="28" t="n">
        <f aca="false">'[5]Since July 1, 2002'!$S$28</f>
        <v>22471.3333333358</v>
      </c>
      <c r="P260" s="28" t="n">
        <f aca="false">'[5]Since July 1, 2002'!U28</f>
        <v>5298874.33333334</v>
      </c>
      <c r="Q260" s="8"/>
      <c r="R260" s="23" t="n">
        <f aca="false">'[5]Since July 1, 2002'!W28</f>
        <v>-1500000</v>
      </c>
    </row>
    <row r="261" customFormat="false" ht="15.75" hidden="false" customHeight="false" outlineLevel="0" collapsed="false">
      <c r="A261" s="24"/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24"/>
      <c r="B263" s="27"/>
      <c r="D263" s="27"/>
      <c r="E263" s="27"/>
      <c r="F263" s="27"/>
      <c r="G263" s="27"/>
      <c r="I263" s="27"/>
      <c r="J263" s="27"/>
      <c r="K263" s="27"/>
      <c r="L263" s="27"/>
      <c r="P263" s="28"/>
      <c r="Q263" s="8"/>
    </row>
    <row r="264" customFormat="false" ht="15.75" hidden="false" customHeight="false" outlineLevel="0" collapsed="false">
      <c r="A264" s="24"/>
      <c r="P264" s="8"/>
      <c r="Q264" s="8"/>
    </row>
    <row r="265" customFormat="false" ht="15.75" hidden="false" customHeight="false" outlineLevel="0" collapsed="false">
      <c r="P265" s="8"/>
      <c r="Q265" s="8"/>
    </row>
    <row r="266" customFormat="false" ht="15.75" hidden="false" customHeight="false" outlineLevel="0" collapsed="false">
      <c r="A266" s="24" t="s">
        <v>87</v>
      </c>
      <c r="Q266" s="8"/>
    </row>
    <row r="267" customFormat="false" ht="15.75" hidden="false" customHeight="false" outlineLevel="0" collapsed="false">
      <c r="A267" s="1" t="s">
        <v>88</v>
      </c>
      <c r="Q267" s="8"/>
    </row>
    <row r="268" customFormat="false" ht="15.75" hidden="false" customHeight="false" outlineLevel="0" collapsed="false">
      <c r="A268" s="1" t="s">
        <v>89</v>
      </c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5.75" hidden="false" customHeight="false" outlineLevel="0" collapsed="false">
      <c r="Q289" s="8"/>
    </row>
    <row r="290" customFormat="false" ht="18" hidden="false" customHeight="false" outlineLevel="0" collapsed="false">
      <c r="A290" s="41" t="n">
        <v>3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2" t="s">
        <v>90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8"/>
    </row>
    <row r="293" customFormat="false" ht="20.25" hidden="false" customHeight="false" outlineLevel="0" collapsed="false">
      <c r="A293" s="5" t="str">
        <f aca="false">$A$3</f>
        <v>FINANCIAL STATUS AS OF MARCH 31, 2008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8"/>
    </row>
    <row r="294" customFormat="false" ht="15.75" hidden="false" customHeight="false" outlineLevel="0" collapsed="false">
      <c r="A294" s="6"/>
      <c r="H294" s="7" t="str">
        <f aca="false">$H$4</f>
        <v>SFY 2007-08</v>
      </c>
      <c r="Q294" s="8"/>
    </row>
    <row r="295" customFormat="false" ht="15.75" hidden="false" customHeight="false" outlineLevel="0" collapsed="false">
      <c r="B295" s="9" t="n">
        <v>-1</v>
      </c>
      <c r="C295" s="10"/>
      <c r="D295" s="9" t="n">
        <v>-2</v>
      </c>
      <c r="E295" s="9"/>
      <c r="F295" s="9" t="n">
        <v>-3</v>
      </c>
      <c r="G295" s="9" t="n">
        <v>-4</v>
      </c>
      <c r="H295" s="10"/>
      <c r="I295" s="9" t="n">
        <v>-5</v>
      </c>
      <c r="J295" s="9" t="n">
        <v>-6</v>
      </c>
      <c r="K295" s="9"/>
      <c r="L295" s="9" t="n">
        <v>-7</v>
      </c>
      <c r="M295" s="10"/>
      <c r="N295" s="11" t="n">
        <v>-8</v>
      </c>
      <c r="O295" s="10"/>
      <c r="P295" s="9" t="n">
        <v>-9</v>
      </c>
      <c r="Q295" s="8"/>
      <c r="R295" s="11" t="n">
        <v>-10</v>
      </c>
      <c r="S295" s="13"/>
    </row>
    <row r="296" customFormat="false" ht="15.75" hidden="false" customHeight="false" outlineLevel="0" collapsed="false">
      <c r="P296" s="12" t="s">
        <v>3</v>
      </c>
      <c r="Q296" s="8"/>
    </row>
    <row r="297" customFormat="false" ht="15.75" hidden="false" customHeight="false" outlineLevel="0" collapsed="false">
      <c r="F297" s="12" t="s">
        <v>3</v>
      </c>
      <c r="G297" s="12" t="s">
        <v>4</v>
      </c>
      <c r="I297" s="12" t="s">
        <v>5</v>
      </c>
      <c r="J297" s="12" t="s">
        <v>6</v>
      </c>
      <c r="K297" s="12"/>
      <c r="L297" s="12" t="str">
        <f aca="false">$L$7</f>
        <v>2007-2008</v>
      </c>
      <c r="N297" s="13" t="s">
        <v>5</v>
      </c>
      <c r="P297" s="12" t="s">
        <v>5</v>
      </c>
      <c r="Q297" s="8"/>
    </row>
    <row r="298" customFormat="false" ht="15.75" hidden="false" customHeight="false" outlineLevel="0" collapsed="false">
      <c r="B298" s="12" t="s">
        <v>8</v>
      </c>
      <c r="D298" s="12" t="str">
        <f aca="false">$D$8</f>
        <v>2007-2008</v>
      </c>
      <c r="E298" s="12"/>
      <c r="F298" s="12" t="s">
        <v>5</v>
      </c>
      <c r="G298" s="12" t="s">
        <v>9</v>
      </c>
      <c r="I298" s="12" t="s">
        <v>9</v>
      </c>
      <c r="J298" s="12" t="s">
        <v>9</v>
      </c>
      <c r="K298" s="12"/>
      <c r="L298" s="12" t="s">
        <v>5</v>
      </c>
      <c r="N298" s="13" t="s">
        <v>10</v>
      </c>
      <c r="P298" s="12" t="s">
        <v>11</v>
      </c>
      <c r="Q298" s="8"/>
      <c r="R298" s="14" t="s">
        <v>12</v>
      </c>
    </row>
    <row r="299" customFormat="false" ht="15.75" hidden="false" customHeight="false" outlineLevel="0" collapsed="false">
      <c r="B299" s="12" t="s">
        <v>13</v>
      </c>
      <c r="D299" s="12" t="s">
        <v>14</v>
      </c>
      <c r="E299" s="12"/>
      <c r="F299" s="12" t="s">
        <v>15</v>
      </c>
      <c r="G299" s="12" t="s">
        <v>16</v>
      </c>
      <c r="I299" s="12" t="s">
        <v>17</v>
      </c>
      <c r="J299" s="12" t="s">
        <v>18</v>
      </c>
      <c r="K299" s="12"/>
      <c r="L299" s="12" t="s">
        <v>19</v>
      </c>
      <c r="N299" s="13" t="s">
        <v>11</v>
      </c>
      <c r="P299" s="12" t="s">
        <v>20</v>
      </c>
      <c r="Q299" s="8"/>
      <c r="R299" s="14" t="s">
        <v>21</v>
      </c>
    </row>
    <row r="300" customFormat="false" ht="15.75" hidden="false" customHeight="false" outlineLevel="0" collapsed="false">
      <c r="B300" s="15" t="str">
        <f aca="false">$B$10</f>
        <v>on 4/1/07</v>
      </c>
      <c r="D300" s="15" t="s">
        <v>15</v>
      </c>
      <c r="E300" s="15"/>
      <c r="F300" s="44" t="str">
        <f aca="false">$F$10</f>
        <v>2007-2008</v>
      </c>
      <c r="G300" s="44" t="n">
        <f aca="false">$G$10</f>
        <v>39538</v>
      </c>
      <c r="H300" s="17"/>
      <c r="I300" s="15" t="s">
        <v>23</v>
      </c>
      <c r="J300" s="15" t="s">
        <v>5</v>
      </c>
      <c r="K300" s="15"/>
      <c r="L300" s="15" t="s">
        <v>9</v>
      </c>
      <c r="M300" s="17"/>
      <c r="N300" s="18" t="str">
        <f aca="false">$N$10</f>
        <v>at 3/31/08</v>
      </c>
      <c r="P300" s="15" t="s">
        <v>23</v>
      </c>
      <c r="Q300" s="8"/>
      <c r="R300" s="18" t="s">
        <v>25</v>
      </c>
    </row>
    <row r="301" customFormat="false" ht="15.75" hidden="false" customHeight="false" outlineLevel="0" collapsed="false">
      <c r="Q301" s="8"/>
    </row>
    <row r="302" customFormat="false" ht="18" hidden="false" customHeight="false" outlineLevel="0" collapsed="false">
      <c r="A302" s="19" t="s">
        <v>26</v>
      </c>
      <c r="B302" s="8"/>
      <c r="D302" s="8"/>
      <c r="E302" s="8"/>
      <c r="F302" s="8"/>
      <c r="G302" s="8"/>
      <c r="H302" s="8"/>
      <c r="I302" s="8"/>
      <c r="J302" s="8"/>
      <c r="K302" s="8"/>
      <c r="L302" s="8"/>
      <c r="P302" s="22"/>
      <c r="Q302" s="8"/>
    </row>
    <row r="303" customFormat="false" ht="15.75" hidden="false" customHeight="false" outlineLevel="0" collapsed="false">
      <c r="A303" s="24" t="s">
        <v>27</v>
      </c>
      <c r="B303" s="25" t="n">
        <f aca="false">'[6]4-97RPT'!C13</f>
        <v>0</v>
      </c>
      <c r="D303" s="63"/>
      <c r="E303" s="27"/>
      <c r="F303" s="28" t="n">
        <f aca="false">'[6]4-97RPT'!G13</f>
        <v>0</v>
      </c>
      <c r="G303" s="25" t="n">
        <f aca="false">'[6]4-97RPT'!I13</f>
        <v>0</v>
      </c>
      <c r="H303" s="8"/>
      <c r="I303" s="28" t="n">
        <f aca="false">'[6]4-97RPT'!M13</f>
        <v>0</v>
      </c>
      <c r="J303" s="28" t="n">
        <f aca="false">'[6]4-97RPT'!O13</f>
        <v>0</v>
      </c>
      <c r="K303" s="28"/>
      <c r="L303" s="64" t="n">
        <f aca="false">'[6]4-97RPT'!Q13</f>
        <v>0</v>
      </c>
      <c r="N303" s="1" t="n">
        <f aca="false">'[6]4-97RPT'!S13</f>
        <v>0</v>
      </c>
      <c r="P303" s="30"/>
      <c r="Q303" s="8"/>
      <c r="R303" s="23" t="n">
        <f aca="false">'[6]4-97RPT'!W13</f>
        <v>0</v>
      </c>
    </row>
    <row r="304" customFormat="false" ht="15.75" hidden="false" customHeight="false" outlineLevel="0" collapsed="false">
      <c r="A304" s="24" t="s">
        <v>28</v>
      </c>
      <c r="B304" s="31" t="n">
        <f aca="false">'[6]4-97RPT'!C14</f>
        <v>0</v>
      </c>
      <c r="D304" s="26"/>
      <c r="E304" s="46"/>
      <c r="F304" s="33" t="n">
        <f aca="false">'[6]4-97RPT'!G14</f>
        <v>0</v>
      </c>
      <c r="G304" s="31" t="n">
        <f aca="false">'[6]4-97RPT'!I14</f>
        <v>0</v>
      </c>
      <c r="H304" s="34"/>
      <c r="I304" s="33" t="n">
        <f aca="false">'[6]4-97RPT'!M14</f>
        <v>0</v>
      </c>
      <c r="J304" s="33" t="n">
        <f aca="false">'[6]4-97RPT'!O14</f>
        <v>0</v>
      </c>
      <c r="K304" s="33"/>
      <c r="L304" s="65" t="n">
        <f aca="false">'[6]4-97RPT'!Q14</f>
        <v>0</v>
      </c>
      <c r="M304" s="17"/>
      <c r="N304" s="17" t="n">
        <f aca="false">'[6]4-97RPT'!S14</f>
        <v>0</v>
      </c>
      <c r="P304" s="26"/>
      <c r="Q304" s="8"/>
      <c r="R304" s="39" t="n">
        <f aca="false">'[6]4-97RPT'!W14</f>
        <v>0</v>
      </c>
    </row>
    <row r="305" customFormat="false" ht="15.75" hidden="false" customHeight="false" outlineLevel="0" collapsed="false">
      <c r="A305" s="35" t="s">
        <v>29</v>
      </c>
      <c r="B305" s="25" t="n">
        <f aca="false">'[6]4-97RPT'!C15</f>
        <v>0</v>
      </c>
      <c r="D305" s="26"/>
      <c r="E305" s="28"/>
      <c r="F305" s="28" t="n">
        <f aca="false">'[6]4-97RPT'!G15</f>
        <v>0</v>
      </c>
      <c r="G305" s="25" t="n">
        <f aca="false">'[6]4-97RPT'!I15</f>
        <v>0</v>
      </c>
      <c r="H305" s="8"/>
      <c r="I305" s="28" t="n">
        <f aca="false">'[6]4-97RPT'!M15</f>
        <v>0</v>
      </c>
      <c r="J305" s="28" t="n">
        <f aca="false">'[6]4-97RPT'!O15</f>
        <v>0</v>
      </c>
      <c r="K305" s="28"/>
      <c r="L305" s="64" t="n">
        <f aca="false">'[6]4-97RPT'!Q15</f>
        <v>0</v>
      </c>
      <c r="N305" s="1" t="n">
        <f aca="false">'[6]4-97RPT'!S15</f>
        <v>0</v>
      </c>
      <c r="P305" s="30"/>
      <c r="Q305" s="8"/>
      <c r="R305" s="23" t="n">
        <f aca="false">'[6]4-97RPT'!W15</f>
        <v>0</v>
      </c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F307" s="8"/>
      <c r="G307" s="8"/>
      <c r="H307" s="8"/>
      <c r="I307" s="8"/>
      <c r="J307" s="8"/>
      <c r="K307" s="8"/>
      <c r="L307" s="8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J309" s="7"/>
      <c r="K309" s="7"/>
      <c r="Q309" s="8"/>
    </row>
    <row r="310" customFormat="false" ht="15.75" hidden="false" customHeight="false" outlineLevel="0" collapsed="false">
      <c r="Q310" s="8"/>
    </row>
    <row r="311" customFormat="false" ht="18" hidden="false" customHeight="false" outlineLevel="0" collapsed="false">
      <c r="A311" s="19" t="s">
        <v>38</v>
      </c>
      <c r="B311" s="22"/>
      <c r="C311" s="22"/>
      <c r="D311" s="22"/>
      <c r="E311" s="22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40" t="s">
        <v>44</v>
      </c>
      <c r="B312" s="22"/>
      <c r="C312" s="22"/>
      <c r="D312" s="22"/>
      <c r="E312" s="22"/>
      <c r="F312" s="8"/>
      <c r="G312" s="8"/>
      <c r="H312" s="8"/>
      <c r="I312" s="8"/>
      <c r="J312" s="8"/>
      <c r="K312" s="8"/>
      <c r="L312" s="22"/>
      <c r="M312" s="22"/>
      <c r="N312" s="22"/>
      <c r="O312" s="22"/>
      <c r="Q312" s="8"/>
    </row>
    <row r="313" customFormat="false" ht="15.75" hidden="false" customHeight="false" outlineLevel="0" collapsed="false">
      <c r="A313" s="24" t="s">
        <v>27</v>
      </c>
      <c r="B313" s="22"/>
      <c r="C313" s="22"/>
      <c r="D313" s="22"/>
      <c r="E313" s="22"/>
      <c r="F313" s="25" t="n">
        <f aca="false">'[6]4-97RPT'!G23</f>
        <v>34712541.37</v>
      </c>
      <c r="G313" s="25" t="n">
        <f aca="false">'[6]4-97RPT'!I23</f>
        <v>5330257</v>
      </c>
      <c r="H313" s="8"/>
      <c r="I313" s="28" t="n">
        <f aca="false">'[6]4-97RPT'!M23</f>
        <v>29382284.37</v>
      </c>
      <c r="J313" s="28" t="n">
        <f aca="false">'[6]4-97RPT'!O23</f>
        <v>34712541.37</v>
      </c>
      <c r="K313" s="28"/>
      <c r="L313" s="22"/>
      <c r="M313" s="22"/>
      <c r="N313" s="22"/>
      <c r="O313" s="22"/>
      <c r="P313" s="28" t="n">
        <f aca="false">'[6]4-97RPT'!U23</f>
        <v>0</v>
      </c>
      <c r="Q313" s="8"/>
    </row>
    <row r="314" customFormat="false" ht="15.75" hidden="false" customHeight="false" outlineLevel="0" collapsed="false">
      <c r="A314" s="24" t="s">
        <v>28</v>
      </c>
      <c r="B314" s="22"/>
      <c r="C314" s="22"/>
      <c r="D314" s="22"/>
      <c r="E314" s="22"/>
      <c r="F314" s="25" t="n">
        <f aca="false">'[6]4-97RPT'!G24</f>
        <v>11323690</v>
      </c>
      <c r="G314" s="25" t="n">
        <f aca="false">'[6]4-97RPT'!I24</f>
        <v>785537.4</v>
      </c>
      <c r="H314" s="8"/>
      <c r="I314" s="28" t="n">
        <f aca="false">'[6]4-97RPT'!M24</f>
        <v>10538152.6</v>
      </c>
      <c r="J314" s="28" t="n">
        <f aca="false">'[6]4-97RPT'!O24</f>
        <v>11323690</v>
      </c>
      <c r="K314" s="28"/>
      <c r="L314" s="22"/>
      <c r="M314" s="22"/>
      <c r="N314" s="22"/>
      <c r="O314" s="22"/>
      <c r="P314" s="28" t="n">
        <f aca="false">'[6]4-97RPT'!U24</f>
        <v>0</v>
      </c>
      <c r="Q314" s="8"/>
    </row>
    <row r="315" customFormat="false" ht="15.75" hidden="false" customHeight="false" outlineLevel="0" collapsed="false">
      <c r="A315" s="24" t="s">
        <v>40</v>
      </c>
      <c r="B315" s="22"/>
      <c r="C315" s="22"/>
      <c r="D315" s="22"/>
      <c r="E315" s="22"/>
      <c r="F315" s="31" t="n">
        <f aca="false">'[6]4-97RPT'!G25</f>
        <v>27537458.63</v>
      </c>
      <c r="G315" s="31" t="n">
        <f aca="false">'[6]4-97RPT'!I25</f>
        <v>0</v>
      </c>
      <c r="H315" s="34"/>
      <c r="I315" s="33" t="n">
        <f aca="false">'[6]4-97RPT'!M25</f>
        <v>27537458.63</v>
      </c>
      <c r="J315" s="33" t="n">
        <f aca="false">'[6]4-97RPT'!O25</f>
        <v>27537458.63</v>
      </c>
      <c r="K315" s="37"/>
      <c r="L315" s="22"/>
      <c r="M315" s="22"/>
      <c r="N315" s="22"/>
      <c r="O315" s="22"/>
      <c r="P315" s="33" t="n">
        <f aca="false">'[6]4-97RPT'!U25</f>
        <v>0</v>
      </c>
      <c r="Q315" s="8"/>
    </row>
    <row r="316" customFormat="false" ht="15.75" hidden="false" customHeight="false" outlineLevel="0" collapsed="false">
      <c r="A316" s="35" t="s">
        <v>29</v>
      </c>
      <c r="B316" s="22"/>
      <c r="C316" s="22"/>
      <c r="D316" s="22"/>
      <c r="E316" s="22"/>
      <c r="F316" s="25" t="n">
        <f aca="false">'[6]4-97RPT'!G26</f>
        <v>73573690</v>
      </c>
      <c r="G316" s="25" t="n">
        <f aca="false">'[6]4-97RPT'!I26</f>
        <v>6115794.4</v>
      </c>
      <c r="H316" s="8"/>
      <c r="I316" s="28" t="n">
        <f aca="false">'[6]4-97RPT'!M26</f>
        <v>67457895.6</v>
      </c>
      <c r="J316" s="28" t="n">
        <f aca="false">'[6]4-97RPT'!O26</f>
        <v>73573690</v>
      </c>
      <c r="K316" s="28"/>
      <c r="L316" s="22"/>
      <c r="M316" s="22"/>
      <c r="N316" s="22"/>
      <c r="O316" s="22"/>
      <c r="P316" s="28" t="n">
        <f aca="false">'[6]4-97RPT'!U26</f>
        <v>0</v>
      </c>
      <c r="Q316" s="8"/>
    </row>
    <row r="317" customFormat="false" ht="15.75" hidden="false" customHeight="false" outlineLevel="0" collapsed="false">
      <c r="B317" s="8"/>
      <c r="Q317" s="8"/>
    </row>
    <row r="318" customFormat="false" ht="15.75" hidden="false" customHeight="false" outlineLevel="0" collapsed="false">
      <c r="A318" s="40" t="s">
        <v>41</v>
      </c>
      <c r="B318" s="22"/>
      <c r="C318" s="22"/>
      <c r="D318" s="22"/>
      <c r="E318" s="22"/>
      <c r="L318" s="22"/>
      <c r="M318" s="22"/>
      <c r="N318" s="22"/>
      <c r="O318" s="22"/>
      <c r="Q318" s="8"/>
    </row>
    <row r="319" customFormat="false" ht="15.75" hidden="false" customHeight="false" outlineLevel="0" collapsed="false">
      <c r="A319" s="24" t="s">
        <v>27</v>
      </c>
      <c r="B319" s="22"/>
      <c r="C319" s="22"/>
      <c r="D319" s="22"/>
      <c r="E319" s="22"/>
      <c r="F319" s="25" t="n">
        <f aca="false">'[6]4-97RPT'!G29</f>
        <v>9250889</v>
      </c>
      <c r="G319" s="25" t="n">
        <f aca="false">'[6]4-97RPT'!I29</f>
        <v>3709209.06</v>
      </c>
      <c r="H319" s="8"/>
      <c r="I319" s="28" t="n">
        <f aca="false">'[6]4-97RPT'!M29</f>
        <v>5541679.94</v>
      </c>
      <c r="J319" s="28" t="n">
        <f aca="false">'[6]4-97RPT'!O29</f>
        <v>9250889</v>
      </c>
      <c r="K319" s="28"/>
      <c r="L319" s="22"/>
      <c r="M319" s="22"/>
      <c r="N319" s="22"/>
      <c r="O319" s="22"/>
      <c r="P319" s="28" t="n">
        <f aca="false">'[6]4-97RPT'!U29</f>
        <v>0</v>
      </c>
      <c r="Q319" s="8"/>
    </row>
    <row r="320" customFormat="false" ht="15.75" hidden="false" customHeight="false" outlineLevel="0" collapsed="false">
      <c r="A320" s="24" t="s">
        <v>28</v>
      </c>
      <c r="B320" s="22"/>
      <c r="C320" s="22"/>
      <c r="D320" s="22"/>
      <c r="E320" s="22"/>
      <c r="F320" s="25" t="n">
        <f aca="false">'[6]4-97RPT'!G30</f>
        <v>15092797</v>
      </c>
      <c r="G320" s="25" t="n">
        <f aca="false">'[6]4-97RPT'!I30</f>
        <v>764865.66</v>
      </c>
      <c r="H320" s="8"/>
      <c r="I320" s="28" t="n">
        <f aca="false">'[6]4-97RPT'!M30</f>
        <v>14327931.34</v>
      </c>
      <c r="J320" s="28" t="n">
        <f aca="false">'[6]4-97RPT'!O30</f>
        <v>15092797</v>
      </c>
      <c r="K320" s="28"/>
      <c r="L320" s="22"/>
      <c r="M320" s="22"/>
      <c r="N320" s="22"/>
      <c r="O320" s="22"/>
      <c r="P320" s="28" t="n">
        <f aca="false">'[6]4-97RPT'!U30</f>
        <v>0</v>
      </c>
      <c r="Q320" s="8"/>
    </row>
    <row r="321" customFormat="false" ht="15.75" hidden="false" customHeight="false" outlineLevel="0" collapsed="false">
      <c r="A321" s="24" t="s">
        <v>40</v>
      </c>
      <c r="B321" s="22"/>
      <c r="C321" s="22"/>
      <c r="D321" s="22"/>
      <c r="E321" s="22"/>
      <c r="F321" s="31" t="n">
        <f aca="false">'[6]4-97RPT'!G31</f>
        <v>13565971</v>
      </c>
      <c r="G321" s="31" t="n">
        <f aca="false">'[6]4-97RPT'!I31</f>
        <v>5426924.3</v>
      </c>
      <c r="H321" s="34"/>
      <c r="I321" s="33" t="n">
        <f aca="false">'[6]4-97RPT'!M31</f>
        <v>8139046.7</v>
      </c>
      <c r="J321" s="33" t="n">
        <f aca="false">'[6]4-97RPT'!O31</f>
        <v>13565971</v>
      </c>
      <c r="K321" s="37"/>
      <c r="L321" s="22"/>
      <c r="M321" s="22"/>
      <c r="N321" s="22"/>
      <c r="O321" s="22"/>
      <c r="P321" s="33" t="n">
        <f aca="false">'[6]4-97RPT'!U31</f>
        <v>0</v>
      </c>
      <c r="Q321" s="8"/>
    </row>
    <row r="322" customFormat="false" ht="15.75" hidden="false" customHeight="false" outlineLevel="0" collapsed="false">
      <c r="A322" s="35" t="s">
        <v>29</v>
      </c>
      <c r="B322" s="22"/>
      <c r="C322" s="22"/>
      <c r="D322" s="22"/>
      <c r="E322" s="22"/>
      <c r="F322" s="25" t="n">
        <f aca="false">'[6]4-97RPT'!G32</f>
        <v>37909657</v>
      </c>
      <c r="G322" s="25" t="n">
        <f aca="false">'[6]4-97RPT'!I32</f>
        <v>9900999.02</v>
      </c>
      <c r="H322" s="8"/>
      <c r="I322" s="28" t="n">
        <f aca="false">'[6]4-97RPT'!M32</f>
        <v>28008657.98</v>
      </c>
      <c r="J322" s="28" t="n">
        <f aca="false">'[6]4-97RPT'!O32</f>
        <v>37909657</v>
      </c>
      <c r="K322" s="28"/>
      <c r="L322" s="22"/>
      <c r="M322" s="22"/>
      <c r="N322" s="22"/>
      <c r="O322" s="22"/>
      <c r="P322" s="28" t="n">
        <f aca="false">'[6]4-97RPT'!U32</f>
        <v>0</v>
      </c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5.75" hidden="false" customHeight="false" outlineLevel="0" collapsed="false"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8" hidden="false" customHeight="false" outlineLevel="0" collapsed="false">
      <c r="A325" s="51" t="s">
        <v>31</v>
      </c>
      <c r="B325" s="8"/>
      <c r="F325" s="8"/>
      <c r="G325" s="8"/>
      <c r="H325" s="8"/>
      <c r="I325" s="8"/>
      <c r="J325" s="8"/>
      <c r="K325" s="8"/>
      <c r="P325" s="8"/>
      <c r="Q325" s="8"/>
    </row>
    <row r="326" customFormat="false" ht="15.75" hidden="false" customHeight="false" outlineLevel="0" collapsed="false">
      <c r="A326" s="52" t="s">
        <v>91</v>
      </c>
      <c r="B326" s="25" t="n">
        <f aca="false">'[6]4-97RPT'!C36</f>
        <v>181195</v>
      </c>
      <c r="D326" s="23" t="n">
        <f aca="false">'[6]4-97RPT'!E36</f>
        <v>126000</v>
      </c>
      <c r="E326" s="27"/>
      <c r="F326" s="28" t="n">
        <f aca="false">'[6]4-97RPT'!G36</f>
        <v>307195</v>
      </c>
      <c r="G326" s="25" t="n">
        <f aca="false">'[6]4-97RPT'!I36</f>
        <v>59596.14</v>
      </c>
      <c r="H326" s="8"/>
      <c r="I326" s="28" t="n">
        <f aca="false">'[6]4-97RPT'!M36</f>
        <v>125403.86</v>
      </c>
      <c r="J326" s="25" t="n">
        <f aca="false">'[6]4-97RPT'!O36</f>
        <v>185000</v>
      </c>
      <c r="K326" s="25"/>
      <c r="L326" s="28" t="n">
        <f aca="false">'[6]4-97RPT'!Q36</f>
        <v>-59000</v>
      </c>
      <c r="M326" s="13" t="s">
        <v>33</v>
      </c>
      <c r="N326" s="1" t="n">
        <f aca="false">'[6]4-97RPT'!S36</f>
        <v>126000</v>
      </c>
      <c r="P326" s="28" t="n">
        <f aca="false">'[6]4-97RPT'!U36</f>
        <v>122195</v>
      </c>
      <c r="Q326" s="8"/>
      <c r="R326" s="23" t="n">
        <f aca="false">'[6]4-97RPT'!W36</f>
        <v>-185000</v>
      </c>
    </row>
    <row r="327" customFormat="false" ht="15.75" hidden="false" customHeight="false" outlineLevel="0" collapsed="false">
      <c r="A327" s="24" t="s">
        <v>92</v>
      </c>
      <c r="B327" s="25"/>
      <c r="D327" s="23"/>
      <c r="F327" s="28"/>
      <c r="G327" s="25"/>
      <c r="H327" s="8"/>
      <c r="I327" s="28"/>
      <c r="J327" s="25"/>
      <c r="K327" s="25"/>
      <c r="L327" s="28"/>
      <c r="P327" s="28"/>
      <c r="Q327" s="8"/>
      <c r="R327" s="23"/>
    </row>
    <row r="328" customFormat="false" ht="15.75" hidden="false" customHeight="false" outlineLevel="0" collapsed="false">
      <c r="A328" s="24" t="s">
        <v>93</v>
      </c>
      <c r="B328" s="25" t="n">
        <f aca="false">'[6]4-97RPT'!C39</f>
        <v>0</v>
      </c>
      <c r="C328" s="1" t="s">
        <v>48</v>
      </c>
      <c r="D328" s="23" t="n">
        <f aca="false">'[6]4-97RPT'!E39</f>
        <v>9910000</v>
      </c>
      <c r="E328" s="27"/>
      <c r="F328" s="28" t="n">
        <f aca="false">'[6]4-97RPT'!G39</f>
        <v>9910000</v>
      </c>
      <c r="G328" s="25" t="n">
        <f aca="false">'[6]4-97RPT'!I39</f>
        <v>8261367</v>
      </c>
      <c r="H328" s="8"/>
      <c r="I328" s="28" t="n">
        <f aca="false">'[6]4-97RPT'!M39</f>
        <v>1648633</v>
      </c>
      <c r="J328" s="25" t="n">
        <f aca="false">'[6]4-97RPT'!O39</f>
        <v>9910000</v>
      </c>
      <c r="K328" s="25"/>
      <c r="L328" s="28" t="n">
        <f aca="false">'[6]4-97RPT'!Q39</f>
        <v>0</v>
      </c>
      <c r="N328" s="1" t="n">
        <f aca="false">'[6]4-97RPT'!S39</f>
        <v>0</v>
      </c>
      <c r="P328" s="28" t="n">
        <f aca="false">'[6]4-97RPT'!U39</f>
        <v>0</v>
      </c>
      <c r="Q328" s="8"/>
      <c r="R328" s="23" t="n">
        <f aca="false">'[6]4-97RPT'!W39</f>
        <v>0</v>
      </c>
    </row>
    <row r="329" customFormat="false" ht="15.75" hidden="false" customHeight="false" outlineLevel="0" collapsed="false">
      <c r="A329" s="24" t="s">
        <v>94</v>
      </c>
      <c r="B329" s="25"/>
      <c r="D329" s="23"/>
      <c r="F329" s="28"/>
      <c r="G329" s="25"/>
      <c r="H329" s="8"/>
      <c r="I329" s="28"/>
      <c r="J329" s="25"/>
      <c r="K329" s="25"/>
      <c r="L329" s="28"/>
      <c r="P329" s="28"/>
      <c r="Q329" s="8"/>
      <c r="R329" s="23"/>
    </row>
    <row r="330" customFormat="false" ht="15.75" hidden="false" customHeight="false" outlineLevel="0" collapsed="false">
      <c r="A330" s="24" t="s">
        <v>95</v>
      </c>
      <c r="B330" s="25" t="n">
        <f aca="false">'[6]4-97RPT'!C41</f>
        <v>0</v>
      </c>
      <c r="C330" s="1" t="s">
        <v>48</v>
      </c>
      <c r="D330" s="23" t="n">
        <f aca="false">'[6]4-97RPT'!E41</f>
        <v>9357518</v>
      </c>
      <c r="E330" s="27"/>
      <c r="F330" s="28" t="n">
        <f aca="false">'[6]4-97RPT'!G41</f>
        <v>9357518</v>
      </c>
      <c r="G330" s="25" t="n">
        <f aca="false">'[6]4-97RPT'!I41</f>
        <v>8326455</v>
      </c>
      <c r="H330" s="8"/>
      <c r="I330" s="28" t="n">
        <f aca="false">'[6]4-97RPT'!M41</f>
        <v>1031063</v>
      </c>
      <c r="J330" s="25" t="n">
        <f aca="false">'[6]4-97RPT'!O41</f>
        <v>9357518</v>
      </c>
      <c r="K330" s="25"/>
      <c r="L330" s="28" t="n">
        <f aca="false">'[6]4-97RPT'!Q41</f>
        <v>0</v>
      </c>
      <c r="N330" s="1" t="n">
        <f aca="false">'[6]4-97RPT'!S41</f>
        <v>0</v>
      </c>
      <c r="P330" s="28" t="n">
        <f aca="false">'[6]4-97RPT'!U41</f>
        <v>0</v>
      </c>
      <c r="Q330" s="8"/>
      <c r="R330" s="23" t="n">
        <f aca="false">'[6]4-97RPT'!W41</f>
        <v>0</v>
      </c>
    </row>
    <row r="331" customFormat="false" ht="15.75" hidden="false" customHeight="false" outlineLevel="0" collapsed="false">
      <c r="A331" s="24"/>
      <c r="B331" s="25"/>
      <c r="D331" s="23"/>
      <c r="F331" s="28"/>
      <c r="G331" s="25"/>
      <c r="H331" s="8"/>
      <c r="I331" s="28"/>
      <c r="J331" s="25"/>
      <c r="K331" s="25"/>
      <c r="L331" s="28"/>
      <c r="P331" s="28"/>
      <c r="Q331" s="8"/>
      <c r="R331" s="23"/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 t="n">
        <f aca="false">'[6]4-97RPT'!W42</f>
        <v>0</v>
      </c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A334" s="24"/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A338" s="1" t="s">
        <v>42</v>
      </c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A339" s="1" t="s">
        <v>96</v>
      </c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A340" s="66"/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A341" s="66"/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5.75" hidden="false" customHeight="false" outlineLevel="0" collapsed="false">
      <c r="B347" s="25"/>
      <c r="D347" s="23"/>
      <c r="E347" s="27"/>
      <c r="F347" s="28"/>
      <c r="G347" s="25"/>
      <c r="H347" s="8"/>
      <c r="I347" s="28"/>
      <c r="J347" s="25"/>
      <c r="K347" s="25"/>
      <c r="L347" s="28"/>
      <c r="P347" s="28"/>
      <c r="Q347" s="8"/>
      <c r="R347" s="23"/>
    </row>
    <row r="348" customFormat="false" ht="18" hidden="false" customHeight="false" outlineLevel="0" collapsed="false">
      <c r="A348" s="41" t="n">
        <v>2</v>
      </c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23"/>
    </row>
    <row r="349" customFormat="false" ht="20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">
        <v>9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0.25" hidden="false" customHeight="false" outlineLevel="0" collapsed="false">
      <c r="A351" s="2" t="str">
        <f aca="false">$A$3</f>
        <v>FINANCIAL STATUS AS OF MARCH 31, 2008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.75" hidden="false" customHeight="false" outlineLevel="0" collapsed="false">
      <c r="A352" s="6"/>
      <c r="H352" s="67" t="str">
        <f aca="false">$H$4</f>
        <v>SFY 2007-08</v>
      </c>
    </row>
    <row r="353" customFormat="false" ht="15.75" hidden="false" customHeight="false" outlineLevel="0" collapsed="false">
      <c r="B353" s="9" t="n">
        <v>-1</v>
      </c>
      <c r="C353" s="10"/>
      <c r="D353" s="9" t="n">
        <v>-2</v>
      </c>
      <c r="E353" s="9"/>
      <c r="F353" s="9" t="n">
        <v>-3</v>
      </c>
      <c r="G353" s="9" t="n">
        <v>-4</v>
      </c>
      <c r="H353" s="10"/>
      <c r="I353" s="9" t="n">
        <v>-5</v>
      </c>
      <c r="J353" s="9" t="n">
        <v>-6</v>
      </c>
      <c r="K353" s="9"/>
      <c r="L353" s="9" t="n">
        <v>-7</v>
      </c>
      <c r="M353" s="10"/>
      <c r="N353" s="11" t="n">
        <v>-8</v>
      </c>
      <c r="O353" s="10"/>
      <c r="P353" s="9" t="n">
        <v>-9</v>
      </c>
    </row>
    <row r="354" customFormat="false" ht="15.75" hidden="false" customHeight="false" outlineLevel="0" collapsed="false">
      <c r="P354" s="12" t="s">
        <v>3</v>
      </c>
    </row>
    <row r="355" customFormat="false" ht="15.75" hidden="false" customHeight="false" outlineLevel="0" collapsed="false">
      <c r="F355" s="12" t="s">
        <v>3</v>
      </c>
      <c r="G355" s="12" t="s">
        <v>4</v>
      </c>
      <c r="I355" s="12" t="s">
        <v>5</v>
      </c>
      <c r="J355" s="12" t="s">
        <v>6</v>
      </c>
      <c r="K355" s="12"/>
      <c r="L355" s="12" t="str">
        <f aca="false">$L$7</f>
        <v>2007-2008</v>
      </c>
      <c r="N355" s="13" t="s">
        <v>5</v>
      </c>
      <c r="P355" s="12" t="s">
        <v>5</v>
      </c>
    </row>
    <row r="356" customFormat="false" ht="15.75" hidden="false" customHeight="false" outlineLevel="0" collapsed="false">
      <c r="B356" s="12" t="s">
        <v>8</v>
      </c>
      <c r="D356" s="12" t="str">
        <f aca="false">$D$8</f>
        <v>2007-2008</v>
      </c>
      <c r="E356" s="12"/>
      <c r="F356" s="12" t="s">
        <v>5</v>
      </c>
      <c r="G356" s="12" t="s">
        <v>9</v>
      </c>
      <c r="I356" s="12" t="s">
        <v>9</v>
      </c>
      <c r="J356" s="12" t="s">
        <v>9</v>
      </c>
      <c r="K356" s="12"/>
      <c r="L356" s="12" t="s">
        <v>5</v>
      </c>
      <c r="N356" s="13" t="s">
        <v>10</v>
      </c>
      <c r="P356" s="12" t="s">
        <v>11</v>
      </c>
    </row>
    <row r="357" customFormat="false" ht="15.75" hidden="false" customHeight="false" outlineLevel="0" collapsed="false">
      <c r="B357" s="12" t="s">
        <v>13</v>
      </c>
      <c r="D357" s="12" t="s">
        <v>14</v>
      </c>
      <c r="E357" s="12"/>
      <c r="F357" s="12" t="s">
        <v>15</v>
      </c>
      <c r="G357" s="12" t="s">
        <v>16</v>
      </c>
      <c r="I357" s="12" t="s">
        <v>17</v>
      </c>
      <c r="J357" s="12" t="s">
        <v>18</v>
      </c>
      <c r="K357" s="12"/>
      <c r="L357" s="12" t="s">
        <v>19</v>
      </c>
      <c r="N357" s="13" t="s">
        <v>11</v>
      </c>
      <c r="P357" s="12" t="s">
        <v>20</v>
      </c>
    </row>
    <row r="358" customFormat="false" ht="15.75" hidden="false" customHeight="false" outlineLevel="0" collapsed="false">
      <c r="B358" s="15" t="str">
        <f aca="false">$B$10</f>
        <v>on 4/1/07</v>
      </c>
      <c r="D358" s="15" t="s">
        <v>15</v>
      </c>
      <c r="E358" s="15"/>
      <c r="F358" s="15" t="str">
        <f aca="false">$F$10</f>
        <v>2007-2008</v>
      </c>
      <c r="G358" s="44" t="n">
        <f aca="false">$G$10</f>
        <v>39538</v>
      </c>
      <c r="H358" s="17"/>
      <c r="I358" s="15" t="s">
        <v>23</v>
      </c>
      <c r="J358" s="15" t="s">
        <v>5</v>
      </c>
      <c r="K358" s="15"/>
      <c r="L358" s="15" t="s">
        <v>9</v>
      </c>
      <c r="M358" s="17"/>
      <c r="N358" s="18" t="str">
        <f aca="false">$N$10</f>
        <v>at 3/31/08</v>
      </c>
      <c r="P358" s="15" t="s">
        <v>23</v>
      </c>
    </row>
    <row r="359" customFormat="false" ht="15.75" hidden="false" customHeight="false" outlineLevel="0" collapsed="false">
      <c r="N359" s="14"/>
    </row>
    <row r="360" customFormat="false" ht="18" hidden="false" customHeight="false" outlineLevel="0" collapsed="false">
      <c r="A360" s="19" t="s">
        <v>26</v>
      </c>
      <c r="B360" s="8"/>
      <c r="D360" s="22"/>
      <c r="E360" s="8"/>
      <c r="G360" s="8"/>
      <c r="H360" s="8"/>
      <c r="I360" s="8"/>
      <c r="J360" s="8"/>
      <c r="K360" s="8"/>
      <c r="L360" s="8"/>
      <c r="M360" s="8"/>
      <c r="N360" s="21"/>
      <c r="O360" s="8"/>
      <c r="P360" s="22"/>
    </row>
    <row r="361" customFormat="false" ht="15.75" hidden="false" customHeight="false" outlineLevel="0" collapsed="false">
      <c r="A361" s="24" t="s">
        <v>27</v>
      </c>
      <c r="B361" s="8" t="n">
        <f aca="false">B13+B69+B127+B183+B245+B303</f>
        <v>33610600</v>
      </c>
      <c r="C361" s="8"/>
      <c r="D361" s="30"/>
      <c r="E361" s="28"/>
      <c r="F361" s="8" t="n">
        <f aca="false">F13+F69+F127+F183+F245+F303</f>
        <v>33610600</v>
      </c>
      <c r="G361" s="28" t="n">
        <f aca="false">G13+G69+G127+G183+G245+G303</f>
        <v>28422833.89</v>
      </c>
      <c r="H361" s="8"/>
      <c r="I361" s="28" t="n">
        <f aca="false">I13+I69+I127+I183+I245+I303</f>
        <v>5187766.11</v>
      </c>
      <c r="J361" s="28" t="n">
        <f aca="false">I361+G361</f>
        <v>33610600</v>
      </c>
      <c r="K361" s="28"/>
      <c r="L361" s="28" t="n">
        <f aca="false">L13+L69+L127+L183+L245+L303</f>
        <v>0</v>
      </c>
      <c r="M361" s="8"/>
      <c r="N361" s="28" t="n">
        <f aca="false">N13+N69+N127+N183+N245+N303</f>
        <v>0</v>
      </c>
      <c r="O361" s="8"/>
      <c r="P361" s="30"/>
      <c r="Q361" s="8"/>
      <c r="R361" s="8"/>
    </row>
    <row r="362" customFormat="false" ht="15.75" hidden="false" customHeight="false" outlineLevel="0" collapsed="false">
      <c r="A362" s="24" t="s">
        <v>28</v>
      </c>
      <c r="B362" s="8" t="n">
        <f aca="false">B14+B70+B128+B184+B246+B304+B129</f>
        <v>24380400</v>
      </c>
      <c r="C362" s="32"/>
      <c r="D362" s="26"/>
      <c r="E362" s="37"/>
      <c r="F362" s="8" t="n">
        <f aca="false">F14+F70+F128+F184+F246+F304+F129+1</f>
        <v>24380401</v>
      </c>
      <c r="G362" s="37" t="n">
        <f aca="false">G14+G70+SUM(G128:G129)+G184+G246+G304</f>
        <v>21186603</v>
      </c>
      <c r="H362" s="8"/>
      <c r="I362" s="8" t="n">
        <f aca="false">I14+I70+I128+I184+I246+I304+I129+1</f>
        <v>3193798</v>
      </c>
      <c r="J362" s="8" t="n">
        <f aca="false">J14+J70+J128+J184+J246+J304+J129+1</f>
        <v>24380401</v>
      </c>
      <c r="K362" s="37"/>
      <c r="L362" s="8" t="n">
        <f aca="false">L14+L70+L128+L184+L246+L304+L129</f>
        <v>0</v>
      </c>
      <c r="M362" s="8"/>
      <c r="N362" s="8" t="n">
        <f aca="false">N14+N70+N128+N184+N246+N304+N129</f>
        <v>0</v>
      </c>
      <c r="O362" s="8"/>
      <c r="P362" s="26"/>
      <c r="Q362" s="8"/>
      <c r="R362" s="8"/>
    </row>
    <row r="363" customFormat="false" ht="15.75" hidden="false" customHeight="false" outlineLevel="0" collapsed="false">
      <c r="A363" s="35"/>
      <c r="B363" s="8"/>
      <c r="C363" s="8"/>
      <c r="D363" s="30"/>
      <c r="E363" s="28"/>
      <c r="F363" s="28"/>
      <c r="G363" s="28"/>
      <c r="H363" s="8"/>
      <c r="I363" s="28"/>
      <c r="J363" s="28"/>
      <c r="K363" s="28"/>
      <c r="L363" s="62"/>
      <c r="M363" s="8"/>
      <c r="N363" s="8"/>
      <c r="O363" s="8"/>
      <c r="P363" s="30"/>
      <c r="Q363" s="8"/>
      <c r="R363" s="8"/>
    </row>
    <row r="364" customFormat="false" ht="15.75" hidden="false" customHeight="false" outlineLevel="0" collapsed="false">
      <c r="A364" s="1" t="s">
        <v>98</v>
      </c>
      <c r="B364" s="34" t="n">
        <f aca="false">B29</f>
        <v>1900000</v>
      </c>
      <c r="C364" s="32"/>
      <c r="D364" s="26"/>
      <c r="E364" s="37"/>
      <c r="F364" s="68" t="n">
        <f aca="false">F29</f>
        <v>1900000</v>
      </c>
      <c r="G364" s="68" t="n">
        <f aca="false">G29</f>
        <v>1873433.29</v>
      </c>
      <c r="H364" s="68"/>
      <c r="I364" s="68" t="n">
        <f aca="false">I29</f>
        <v>26566.71</v>
      </c>
      <c r="J364" s="68" t="n">
        <f aca="false">J29</f>
        <v>1900000</v>
      </c>
      <c r="K364" s="68"/>
      <c r="L364" s="68" t="n">
        <f aca="false">L29</f>
        <v>0</v>
      </c>
      <c r="M364" s="34"/>
      <c r="N364" s="68" t="n">
        <f aca="false">N29</f>
        <v>0</v>
      </c>
      <c r="O364" s="21"/>
      <c r="P364" s="26"/>
      <c r="Q364" s="8"/>
      <c r="R364" s="8"/>
    </row>
    <row r="365" customFormat="false" ht="15.75" hidden="false" customHeight="false" outlineLevel="0" collapsed="false">
      <c r="A365" s="35" t="s">
        <v>99</v>
      </c>
      <c r="B365" s="8" t="n">
        <f aca="false">SUM(B361:B364)</f>
        <v>59891000</v>
      </c>
      <c r="C365" s="8"/>
      <c r="D365" s="22"/>
      <c r="E365" s="8"/>
      <c r="F365" s="8" t="n">
        <f aca="false">SUM(F361:F364)</f>
        <v>59891001</v>
      </c>
      <c r="G365" s="8" t="n">
        <f aca="false">SUM(G361:G364)</f>
        <v>51482870.18</v>
      </c>
      <c r="H365" s="8"/>
      <c r="I365" s="8" t="n">
        <f aca="false">SUM(I361:I364)</f>
        <v>8408130.82</v>
      </c>
      <c r="J365" s="8" t="n">
        <f aca="false">SUM(J361:J364)</f>
        <v>59891001</v>
      </c>
      <c r="K365" s="8"/>
      <c r="L365" s="8" t="n">
        <f aca="false">SUM(L361:L364)</f>
        <v>0</v>
      </c>
      <c r="M365" s="69"/>
      <c r="N365" s="8" t="n">
        <f aca="false">SUM(N361:N364)</f>
        <v>0</v>
      </c>
      <c r="O365" s="69"/>
      <c r="P365" s="22"/>
      <c r="Q365" s="8"/>
      <c r="R365" s="8"/>
    </row>
    <row r="366" customFormat="false" ht="15.7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69"/>
      <c r="M366" s="8"/>
      <c r="N366" s="8"/>
      <c r="O366" s="8"/>
      <c r="P366" s="8"/>
      <c r="Q366" s="8"/>
      <c r="R366" s="8"/>
    </row>
    <row r="367" customFormat="false" ht="15.75" hidden="false" customHeight="false" outlineLevel="0" collapsed="false">
      <c r="R367" s="8"/>
    </row>
    <row r="368" customFormat="false" ht="15.75" hidden="false" customHeight="false" outlineLevel="0" collapsed="false">
      <c r="A368" s="1" t="s">
        <v>30</v>
      </c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R371" s="8"/>
    </row>
    <row r="372" customFormat="false" ht="15.75" hidden="false" customHeight="false" outlineLevel="0" collapsed="false">
      <c r="A372" s="1" t="s">
        <v>30</v>
      </c>
      <c r="R372" s="8"/>
    </row>
    <row r="373" customFormat="false" ht="18" hidden="false" customHeight="false" outlineLevel="0" collapsed="false">
      <c r="A373" s="36" t="s">
        <v>31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69"/>
      <c r="M373" s="8"/>
      <c r="N373" s="8"/>
      <c r="O373" s="8"/>
      <c r="P373" s="8"/>
      <c r="Q373" s="8"/>
      <c r="R373" s="8"/>
    </row>
    <row r="374" customFormat="false" ht="15.75" hidden="false" customHeight="false" outlineLevel="0" collapsed="false">
      <c r="A374" s="35" t="s">
        <v>100</v>
      </c>
      <c r="B374" s="37" t="n">
        <f aca="false">SUM(B23)+SUM(B93:B95)+SUM(B149:B154)+SUM(B214:B223)+SUM(B260)+SUM(B326:B330)</f>
        <v>74602885</v>
      </c>
      <c r="C374" s="37"/>
      <c r="D374" s="37" t="n">
        <f aca="false">SUM(D23)+SUM(D93:D95)+SUM(D149:D154)+SUM(D214:D223)+SUM(D260)+SUM(D326:D330)</f>
        <v>160658678.333333</v>
      </c>
      <c r="E374" s="37"/>
      <c r="F374" s="37" t="n">
        <f aca="false">SUM(F23)+SUM(F93:F95)+SUM(F149:F154)+SUM(F214:F223)+SUM(F260)+SUM(F326:F330)</f>
        <v>235261563.333333</v>
      </c>
      <c r="G374" s="37" t="n">
        <f aca="false">SUM(G23)+SUM(G93:G95)+SUM(G149:G154)+SUM(G214:G223)+SUM(G260)+SUM(G326:G330)</f>
        <v>170490120.14</v>
      </c>
      <c r="H374" s="37"/>
      <c r="I374" s="37" t="n">
        <f aca="false">SUM(I23)+SUM(I93:I95)+SUM(I149:I154)+SUM(I214:I223)+SUM(I260)+SUM(I326:I330)</f>
        <v>17074721.86</v>
      </c>
      <c r="J374" s="37" t="n">
        <f aca="false">SUM(J23)+SUM(J93:J95)+SUM(J149:J154)+SUM(J214:J223)+SUM(J260)+SUM(J326:J330)</f>
        <v>187564842</v>
      </c>
      <c r="K374" s="37"/>
      <c r="L374" s="37" t="n">
        <f aca="false">SUM(L23)+SUM(L93:L95)+SUM(L149:L154)+SUM(L214:L223)+SUM(L260)+SUM(L326:L330)</f>
        <v>-26906163.6666667</v>
      </c>
      <c r="M374" s="37"/>
      <c r="N374" s="37" t="n">
        <f aca="false">SUM(N23)+SUM(N93:N95)+SUM(N149:N154)+SUM(N214:N223)+SUM(N260)+SUM(N326:N330)</f>
        <v>3356520.33333334</v>
      </c>
      <c r="O374" s="37"/>
      <c r="P374" s="37" t="n">
        <f aca="false">SUM(P23)+SUM(P93:P95)+SUM(P149:P154)+SUM(P214:P223)+SUM(P260)+SUM(P326:P330)</f>
        <v>47546721.3333333</v>
      </c>
      <c r="Q374" s="37"/>
      <c r="R374" s="37" t="n">
        <f aca="false">SUM(R23)+SUM(R93:R95)+SUM(R149:R154)+SUM(R214:R223)+SUM(R260)+SUM(R326:R330)</f>
        <v>-10262684</v>
      </c>
    </row>
    <row r="375" customFormat="false" ht="15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70"/>
      <c r="M375" s="21"/>
      <c r="N375" s="21"/>
      <c r="O375" s="21"/>
      <c r="P375" s="21"/>
      <c r="Q375" s="21"/>
      <c r="R375" s="8"/>
    </row>
    <row r="376" customFormat="false" ht="15.75" hidden="false" customHeight="false" outlineLevel="0" collapsed="false">
      <c r="A376" s="35"/>
      <c r="B376" s="28"/>
      <c r="C376" s="8"/>
      <c r="D376" s="28"/>
      <c r="E376" s="28"/>
      <c r="F376" s="28"/>
      <c r="G376" s="28"/>
      <c r="H376" s="8"/>
      <c r="I376" s="28"/>
      <c r="J376" s="28"/>
      <c r="K376" s="28"/>
      <c r="L376" s="62"/>
      <c r="M376" s="8"/>
      <c r="N376" s="8"/>
      <c r="O376" s="8"/>
      <c r="P376" s="2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5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8" hidden="false" customHeight="false" outlineLevel="0" collapsed="false">
      <c r="A381" s="19" t="s">
        <v>38</v>
      </c>
      <c r="B381" s="22"/>
      <c r="C381" s="22"/>
      <c r="D381" s="22"/>
      <c r="E381" s="22"/>
      <c r="F381" s="8"/>
      <c r="G381" s="8"/>
      <c r="H381" s="8"/>
      <c r="I381" s="8"/>
      <c r="J381" s="8"/>
      <c r="K381" s="8"/>
      <c r="L381" s="22"/>
      <c r="M381" s="22"/>
      <c r="N381" s="22"/>
      <c r="O381" s="22"/>
      <c r="P381" s="8"/>
      <c r="Q381" s="8"/>
      <c r="R381" s="8"/>
    </row>
    <row r="382" customFormat="false" ht="15.75" hidden="false" customHeight="false" outlineLevel="0" collapsed="false">
      <c r="A382" s="24" t="s">
        <v>27</v>
      </c>
      <c r="B382" s="22"/>
      <c r="C382" s="22"/>
      <c r="D382" s="22"/>
      <c r="E382" s="22"/>
      <c r="F382" s="28" t="n">
        <f aca="false">F33+F39+F80+F86+F136+F142+F190+F196+F202+F252+F313+F319</f>
        <v>68476795.37</v>
      </c>
      <c r="G382" s="28" t="n">
        <f aca="false">G33+G39+G80+G86+G136+G142+G190+G196+G202+G252+G313+G319</f>
        <v>15032894.49</v>
      </c>
      <c r="H382" s="8"/>
      <c r="I382" s="28" t="n">
        <f aca="false">I33+I39+I80+I86+I136+I142+I190+I196+I202+I252+I313+I319</f>
        <v>53443900.88</v>
      </c>
      <c r="J382" s="28" t="n">
        <f aca="false">J33+J39+J80+J86+J136+J142+J190+J196+J202+J252+J313+J319</f>
        <v>68476795.37</v>
      </c>
      <c r="K382" s="28"/>
      <c r="L382" s="22"/>
      <c r="M382" s="22"/>
      <c r="N382" s="22"/>
      <c r="O382" s="22"/>
      <c r="P382" s="28" t="n">
        <f aca="false">P33+P39+P80+P86+P136+P142+P190+P196+P202+P252+P313+P319</f>
        <v>0</v>
      </c>
      <c r="Q382" s="8"/>
      <c r="R382" s="28" t="n">
        <f aca="false">R33+R39+R80+R86+R136+R142+R190+R196+R202+R252+R313+R319</f>
        <v>0</v>
      </c>
    </row>
    <row r="383" customFormat="false" ht="15.75" hidden="false" customHeight="false" outlineLevel="0" collapsed="false">
      <c r="A383" s="24" t="s">
        <v>28</v>
      </c>
      <c r="B383" s="22"/>
      <c r="C383" s="22"/>
      <c r="D383" s="22"/>
      <c r="E383" s="22"/>
      <c r="F383" s="28" t="n">
        <f aca="false">F34+F40+F81+F87+F137+F143+F191+F197+F203+F253+F314+F320</f>
        <v>61131468</v>
      </c>
      <c r="G383" s="28" t="n">
        <f aca="false">G34+G40+G81+G87+G137+G143+G191+G197+G203+G253+G314+G320</f>
        <v>7789427.63</v>
      </c>
      <c r="H383" s="28"/>
      <c r="I383" s="28" t="n">
        <f aca="false">I34+I40+I81+I87+I137+I143+I191+I197+I203+I253+I314+I320</f>
        <v>53342040.37</v>
      </c>
      <c r="J383" s="28" t="n">
        <f aca="false">J34+J40+J81+J87+J137+J143+J191+J197+J203+J253+J314+J320</f>
        <v>61131468</v>
      </c>
      <c r="K383" s="28"/>
      <c r="L383" s="22"/>
      <c r="M383" s="22"/>
      <c r="N383" s="22"/>
      <c r="O383" s="22"/>
      <c r="P383" s="28" t="n">
        <f aca="false">P34+P40+P81+P87+P137+P143+P191+P197+P203+P253+P314+P320</f>
        <v>0</v>
      </c>
      <c r="Q383" s="8"/>
      <c r="R383" s="28" t="n">
        <f aca="false">R34+R40+R81+R87+R137+R143+R191+R197+R203+R253+R314+R320</f>
        <v>0</v>
      </c>
    </row>
    <row r="384" customFormat="false" ht="15.75" hidden="false" customHeight="false" outlineLevel="0" collapsed="false">
      <c r="A384" s="24" t="s">
        <v>40</v>
      </c>
      <c r="B384" s="22"/>
      <c r="C384" s="22"/>
      <c r="D384" s="22"/>
      <c r="E384" s="22"/>
      <c r="F384" s="33" t="n">
        <f aca="false">F35+F41+F82+F88+F138+F144+F192+F198+F204+F254+F315+F321</f>
        <v>54225787.63</v>
      </c>
      <c r="G384" s="33" t="n">
        <f aca="false">G35+G41+G82+G88+G138+G144+G192+G198+G204+G254+G315+G321</f>
        <v>7646890.18</v>
      </c>
      <c r="H384" s="33"/>
      <c r="I384" s="33" t="n">
        <f aca="false">I35+I41+I82+I88+I138+I144+I192+I198+I204+I254+I315+I321</f>
        <v>46578897.45</v>
      </c>
      <c r="J384" s="33" t="n">
        <f aca="false">J35+J41+J82+J88+J138+J144+J192+J198+J204+J254+J315+J321</f>
        <v>54225787.63</v>
      </c>
      <c r="K384" s="37"/>
      <c r="L384" s="22"/>
      <c r="M384" s="22"/>
      <c r="N384" s="22"/>
      <c r="O384" s="22"/>
      <c r="P384" s="33" t="n">
        <f aca="false">P35+P41+P82+P88+P138+P144+P192+P198+P204+P254+P315+P321</f>
        <v>0</v>
      </c>
      <c r="Q384" s="8"/>
      <c r="R384" s="33" t="n">
        <f aca="false">R35+R41+R82+R88+R138+R144+R192+R198+R204+R254+R315+R321</f>
        <v>0</v>
      </c>
    </row>
    <row r="385" customFormat="false" ht="15.75" hidden="false" customHeight="false" outlineLevel="0" collapsed="false">
      <c r="A385" s="35" t="s">
        <v>29</v>
      </c>
      <c r="B385" s="22"/>
      <c r="C385" s="22"/>
      <c r="D385" s="22"/>
      <c r="E385" s="22"/>
      <c r="F385" s="37" t="n">
        <f aca="false">F384+F383+F382</f>
        <v>183834051</v>
      </c>
      <c r="G385" s="37" t="n">
        <f aca="false">SUM(G382:G384)</f>
        <v>30469212.3</v>
      </c>
      <c r="H385" s="8"/>
      <c r="I385" s="37" t="n">
        <f aca="false">SUM(I382:I384)</f>
        <v>153364838.7</v>
      </c>
      <c r="J385" s="37" t="n">
        <f aca="false">SUM(J382:J384)</f>
        <v>183834051</v>
      </c>
      <c r="K385" s="37"/>
      <c r="L385" s="22"/>
      <c r="M385" s="22"/>
      <c r="N385" s="22"/>
      <c r="O385" s="22"/>
      <c r="P385" s="37" t="n">
        <f aca="false">P36+P42+P83+P89+P139+P145+P193+P199+P205+P255+P316+P322</f>
        <v>0</v>
      </c>
      <c r="Q385" s="8"/>
      <c r="R385" s="37" t="n">
        <f aca="false">R36+R42+R83+R89+R139+R145+R193+R199+R205+R255+R316+R322</f>
        <v>0</v>
      </c>
    </row>
    <row r="386" customFormat="false" ht="15.75" hidden="false" customHeight="false" outlineLevel="0" collapsed="false">
      <c r="B386" s="22"/>
      <c r="C386" s="22"/>
      <c r="D386" s="22"/>
      <c r="E386" s="22"/>
      <c r="F386" s="8"/>
      <c r="L386" s="22"/>
      <c r="M386" s="22"/>
      <c r="N386" s="22"/>
      <c r="O386" s="22"/>
    </row>
    <row r="405" customFormat="false" ht="15.75" hidden="false" customHeight="false" outlineLevel="0" collapsed="false">
      <c r="A405" s="24"/>
    </row>
    <row r="406" customFormat="false" ht="18" hidden="false" customHeight="false" outlineLevel="0" collapsed="false">
      <c r="A406" s="41" t="n">
        <v>1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32:P232"/>
    <mergeCell ref="A233:P233"/>
    <mergeCell ref="A234:P234"/>
    <mergeCell ref="A235:P235"/>
    <mergeCell ref="A290:Q290"/>
    <mergeCell ref="A291:P291"/>
    <mergeCell ref="A292:P292"/>
    <mergeCell ref="A293:P293"/>
    <mergeCell ref="A348:Q348"/>
    <mergeCell ref="A349:Q349"/>
    <mergeCell ref="A350:Q350"/>
    <mergeCell ref="A351:Q351"/>
    <mergeCell ref="A406:Q40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32" man="true" max="16383" min="0"/>
    <brk id="290" man="true" max="16383" min="0"/>
    <brk id="3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8-04-01T19:44:17Z</cp:lastPrinted>
  <dcterms:modified xsi:type="dcterms:W3CDTF">2008-04-07T14:21:55Z</dcterms:modified>
  <cp:revision>0</cp:revision>
  <dc:subject/>
  <dc:title/>
</cp:coreProperties>
</file>