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ummary!$A$1:$Q$406</definedName>
    <definedName function="false" hidden="false" name="Print_Area_MI" vbProcedure="false">Summary!$A$1:$P$347</definedName>
    <definedName function="false" hidden="false" name="TITLE1" vbProcedure="false">Summary!$B$118:$G$119</definedName>
    <definedName function="false" hidden="false" name="TITLE2" vbProcedure="false">Summary!$A$290:$P$29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9">
  <si>
    <t xml:space="preserve">OFFICE OF MANAGEMENT SERVICES</t>
  </si>
  <si>
    <t xml:space="preserve">FINANCIAL STATUS AS OF MAY 31, 2004</t>
  </si>
  <si>
    <t xml:space="preserve">SFY 2004-05</t>
  </si>
  <si>
    <t xml:space="preserve">Cumulative</t>
  </si>
  <si>
    <t xml:space="preserve">Actual</t>
  </si>
  <si>
    <t xml:space="preserve">Projected</t>
  </si>
  <si>
    <t xml:space="preserve">Total</t>
  </si>
  <si>
    <t xml:space="preserve">2004-2005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4</t>
  </si>
  <si>
    <t xml:space="preserve">Period End</t>
  </si>
  <si>
    <t xml:space="preserve">at 3/31/05</t>
  </si>
  <si>
    <t xml:space="preserve">Adjustment</t>
  </si>
  <si>
    <t xml:space="preserve">GENERAL FUND</t>
  </si>
  <si>
    <t xml:space="preserve">    Personal Service</t>
  </si>
  <si>
    <t xml:space="preserve">    Nonpersonal Service</t>
  </si>
  <si>
    <t xml:space="preserve">    Executive Budget Recommendation</t>
  </si>
  <si>
    <t xml:space="preserve">Subtotal</t>
  </si>
  <si>
    <t xml:space="preserve"> </t>
  </si>
  <si>
    <t xml:space="preserve">SPECIAL REVENUE</t>
  </si>
  <si>
    <t xml:space="preserve">    Cost Recovery Account (a)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</t>
  </si>
  <si>
    <t xml:space="preserve"> October -September</t>
  </si>
  <si>
    <t xml:space="preserve">    Mandated Costs</t>
  </si>
  <si>
    <t xml:space="preserve"> July-June Programs</t>
  </si>
  <si>
    <t xml:space="preserve">(a)  Does not include cost recovery revenue from the Cultural Education Account recommended in the Executive budget to offset proposed General Fund reductions.</t>
  </si>
  <si>
    <t xml:space="preserve">ELEMENTARY, MIDDLE, SECONDARY, AND CONTINUING EDUCATION</t>
  </si>
  <si>
    <t xml:space="preserve">SFY 04-05</t>
  </si>
  <si>
    <t xml:space="preserve"> October-September Programs</t>
  </si>
  <si>
    <t xml:space="preserve"> Summer Institutes</t>
  </si>
  <si>
    <t xml:space="preserve"> High School Equivalency </t>
  </si>
  <si>
    <t xml:space="preserve">   (GED) </t>
  </si>
  <si>
    <t xml:space="preserve">OFFICE OF HIGHER EDUCATION</t>
  </si>
  <si>
    <t xml:space="preserve">SFY 03-04</t>
  </si>
  <si>
    <t xml:space="preserve">2003-2004</t>
  </si>
  <si>
    <t xml:space="preserve">   Tenured Teacher Hearing (a)</t>
  </si>
  <si>
    <t xml:space="preserve">   Tenured Teacher Hearing Account (a)</t>
  </si>
  <si>
    <t xml:space="preserve">Proprietary - Supervision</t>
  </si>
  <si>
    <t xml:space="preserve">Proprietary - Tuition Reimbursement</t>
  </si>
  <si>
    <t xml:space="preserve">(b)</t>
  </si>
  <si>
    <t xml:space="preserve">Office of Teacher Certification</t>
  </si>
  <si>
    <t xml:space="preserve">Regents Accreditation of Teacher Education Programs</t>
  </si>
  <si>
    <t xml:space="preserve">(a)  The Executive budget eliminated the General Fund appropriation for this program and recommended the creation of a special revenue account instead.  This account has not yet been established.</t>
  </si>
  <si>
    <t xml:space="preserve">(b)  This imbalance is the result of normal cash flow and the use of prior year funds to meet current year one-time obligations.</t>
  </si>
  <si>
    <t xml:space="preserve">OFFICE OF CULTURAL EDUCATION</t>
  </si>
  <si>
    <t xml:space="preserve">One</t>
  </si>
  <si>
    <t xml:space="preserve"> April-March Programs</t>
  </si>
  <si>
    <t xml:space="preserve">Cultural Education Account</t>
  </si>
  <si>
    <t xml:space="preserve">Local Government Records</t>
  </si>
  <si>
    <t xml:space="preserve">Management Improvement Fund</t>
  </si>
  <si>
    <t xml:space="preserve">Records Management Program</t>
  </si>
  <si>
    <t xml:space="preserve">(a)</t>
  </si>
  <si>
    <t xml:space="preserve">Records Management Program - Bad Debt</t>
  </si>
  <si>
    <t xml:space="preserve">Cultural Resource Survey Account</t>
  </si>
  <si>
    <t xml:space="preserve">Education Museum Account</t>
  </si>
  <si>
    <t xml:space="preserve">Education Archives Account</t>
  </si>
  <si>
    <t xml:space="preserve">Education Library Account</t>
  </si>
  <si>
    <t xml:space="preserve">Grants and Bequests</t>
  </si>
  <si>
    <t xml:space="preserve">Archives Partnership Trust  </t>
  </si>
  <si>
    <t xml:space="preserve">Note:  The Executive budget recommends that the Office of Cultural Education be moved out of the Education Department to a new entity called the New York Institute for Cultural Education (NYICE).</t>
  </si>
  <si>
    <t xml:space="preserve">(a)  Does not include $1,300,000 transfer from the Cultural Education Account recommended in the Executive budget to partially offset the pre-existing structural deficit resulting from the failure of other State </t>
  </si>
  <si>
    <t xml:space="preserve">       agencies to pay fees prior to 1996-97 ($350,311) and inadequate fee revenues from 1987 through 1996 ($1,560,375).  SED has asked the Division of the Budget to forgive this debt. SED will continue to</t>
  </si>
  <si>
    <t xml:space="preserve">       try and collect these fees until such time as the debt is forgiven. </t>
  </si>
  <si>
    <t xml:space="preserve">(b) Excludes endowement funds.</t>
  </si>
  <si>
    <t xml:space="preserve">OFFICE OF THE PROFESSIONS</t>
  </si>
  <si>
    <t xml:space="preserve">  Office of the Professions (a)</t>
  </si>
  <si>
    <t xml:space="preserve">(c) </t>
  </si>
  <si>
    <t xml:space="preserve">(a)  Includes the foreign and out-of-state medical school evaluation program.</t>
  </si>
  <si>
    <t xml:space="preserve">(b)  All prior year revenue transfers to the Department of Health have been completed.</t>
  </si>
  <si>
    <t xml:space="preserve">(c)  Revenue based on a three-year average.</t>
  </si>
  <si>
    <t xml:space="preserve">VOCATIONAL AND EDUCATIONAL SERVICES FOR INDIVIDUALS WITH DISABILITIES</t>
  </si>
  <si>
    <t xml:space="preserve">  Workers' Compensation</t>
  </si>
  <si>
    <t xml:space="preserve">  State School for the Blind</t>
  </si>
  <si>
    <t xml:space="preserve">   at Batavia</t>
  </si>
  <si>
    <t xml:space="preserve">  State School for the Deaf</t>
  </si>
  <si>
    <t xml:space="preserve">   at Rome</t>
  </si>
  <si>
    <t xml:space="preserve">  Batavia Intermediate Care </t>
  </si>
  <si>
    <t xml:space="preserve">   Facility</t>
  </si>
  <si>
    <t xml:space="preserve">DEPARTMENT GRAND TOTALS</t>
  </si>
  <si>
    <t xml:space="preserve">    Other Retirement Systems</t>
  </si>
  <si>
    <t xml:space="preserve">Subtotal </t>
  </si>
  <si>
    <t xml:space="preserve">    All Accounts                                                   Subtotal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m/d/yy"/>
    <numFmt numFmtId="166" formatCode="[$-409]@"/>
    <numFmt numFmtId="167" formatCode="[$-409]#,##0"/>
    <numFmt numFmtId="168" formatCode="[$-409]0"/>
    <numFmt numFmtId="169" formatCode="_(* #,##0.00_);_(* \(#,##0.0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0" name="Line 1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1" name="Line 2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" name="Line 3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3" name="Line 4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4" name="Line 5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5" name="Line 6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6" name="Line 7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7" name="Line 8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8" name="Line 9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9" name="Line 10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" name="Line 11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" name="Line 12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12" name="Line 13"/>
        <xdr:cNvSpPr/>
      </xdr:nvSpPr>
      <xdr:spPr>
        <a:xfrm>
          <a:off x="9319320" y="70180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13" name="Line 16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14" name="Line 17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5" name="Line 18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6" name="Line 19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7" name="Line 2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8" name="Line 2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9" name="Line 22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20" name="Line 23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21" name="Line 24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22" name="Line 25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23" name="Line 26"/>
        <xdr:cNvSpPr/>
      </xdr:nvSpPr>
      <xdr:spPr>
        <a:xfrm>
          <a:off x="9319320" y="70180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4" name="Line 28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5" name="Line 29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26" name="Line 30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27" name="Line 31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28" name="Line 3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29" name="Line 3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30" name="Line 34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31" name="Line 35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32" name="Line 36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33" name="Line 37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34" name="Line 38"/>
        <xdr:cNvSpPr/>
      </xdr:nvSpPr>
      <xdr:spPr>
        <a:xfrm>
          <a:off x="9319320" y="70180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35" name="Line 46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36" name="Line 47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37" name="Line 48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38" name="Line 49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39" name="Line 5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40" name="Line 5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41" name="Line 52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42" name="Line 53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43" name="Line 54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44" name="Line 55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45" name="Line 56"/>
        <xdr:cNvSpPr/>
      </xdr:nvSpPr>
      <xdr:spPr>
        <a:xfrm>
          <a:off x="9319320" y="70180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46" name="Line 58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47" name="Line 59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48" name="Line 60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49" name="Line 61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50" name="Line 6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51" name="Line 6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52" name="Line 64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53" name="Line 65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54" name="Line 66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55" name="Line 67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56" name="Line 68"/>
        <xdr:cNvSpPr/>
      </xdr:nvSpPr>
      <xdr:spPr>
        <a:xfrm>
          <a:off x="9319320" y="70180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57" name="Line 70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58" name="Line 71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59" name="Line 72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60" name="Line 73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61" name="Line 7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62" name="Line 7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63" name="Line 76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64" name="Line 77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65" name="Line 78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66" name="Line 79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67" name="Line 80"/>
        <xdr:cNvSpPr/>
      </xdr:nvSpPr>
      <xdr:spPr>
        <a:xfrm>
          <a:off x="9319320" y="70180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68" name="Line 82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69" name="Line 83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70" name="Line 84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71" name="Line 85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72" name="Line 86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73" name="Line 87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74" name="Line 88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75" name="Line 89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76" name="Line 90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77" name="Line 91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78" name="Line 92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79" name="Line 93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0" name="Line 94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1" name="Line 95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2" name="Line 96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3" name="Line 97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4" name="Line 98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5" name="Line 99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6" name="Line 100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7" name="Line 101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8" name="Line 102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9" name="Line 103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90" name="Line 104"/>
        <xdr:cNvSpPr/>
      </xdr:nvSpPr>
      <xdr:spPr>
        <a:xfrm>
          <a:off x="9319320" y="70180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47</xdr:row>
      <xdr:rowOff>0</xdr:rowOff>
    </xdr:from>
    <xdr:to>
      <xdr:col>6</xdr:col>
      <xdr:colOff>802080</xdr:colOff>
      <xdr:row>347</xdr:row>
      <xdr:rowOff>0</xdr:rowOff>
    </xdr:to>
    <xdr:sp>
      <xdr:nvSpPr>
        <xdr:cNvPr id="91" name="Line 105"/>
        <xdr:cNvSpPr/>
      </xdr:nvSpPr>
      <xdr:spPr>
        <a:xfrm flipH="1">
          <a:off x="5429160" y="70180200"/>
          <a:ext cx="271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92" name="Line 106"/>
        <xdr:cNvSpPr/>
      </xdr:nvSpPr>
      <xdr:spPr>
        <a:xfrm>
          <a:off x="9319320" y="70180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3" name="Line 118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94" name="Line 119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5" name="Line 120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96" name="Line 121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7" name="Line 122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98" name="Line 123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9" name="Line 124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0" name="Line 125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1" name="Line 126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2" name="Line 127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3" name="Line 128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4" name="Line 129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5" name="Line 130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6" name="Line 131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7" name="Line 132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8" name="Line 133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9" name="Line 134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0" name="Line 135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1" name="Line 136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2" name="Line 137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3" name="Line 138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4" name="Line 139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5" name="Line 140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6" name="Line 141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7" name="Line 142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8" name="Line 143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19" name="Line 144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0" name="Line 145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1" name="Line 146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2" name="Line 147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3" name="Line 148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4" name="Line 149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5" name="Line 150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6" name="Line 151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7" name="Line 152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8" name="Line 153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9" name="Line 154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0" name="Line 155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1" name="Line 156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2" name="Line 157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3" name="Line 158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4" name="Line 159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5" name="Line 160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6" name="Line 161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7" name="Line 162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8" name="Line 163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9" name="Line 164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40" name="Line 165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41" name="Line 166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42" name="Line 167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43" name="Line 168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44" name="Line 169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45" name="Line 17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46" name="Line 17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47" name="Line 17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48" name="Line 17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49" name="Line 17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0" name="Line 17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1" name="Line 176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2" name="Line 177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3" name="Line 178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4" name="Line 179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5" name="Line 18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6" name="Line 18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7" name="Line 18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8" name="Line 18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9" name="Line 18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0" name="Line 18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1" name="Line 186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2" name="Line 187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3" name="Line 188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4" name="Line 189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5" name="Line 19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6" name="Line 19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7" name="Line 19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8" name="Line 19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9" name="Line 19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70" name="Line 19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71" name="Line 196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72" name="Line 197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73" name="Line 198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74" name="Line 199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75" name="Line 200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76" name="Line 201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77" name="Line 202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78" name="Line 203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79" name="Line 204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80" name="Line 205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81" name="Line 206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82" name="Line 207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83" name="Line 208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84" name="Line 209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85" name="Line 210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86" name="Line 211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87" name="Line 212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88" name="Line 213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89" name="Line 214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90" name="Line 215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91" name="Line 216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92" name="Line 217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93" name="Line 218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94" name="Line 219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95" name="Line 220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96" name="Line 221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197" name="Line 222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198" name="Line 223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199" name="Line 224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00" name="Line 225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01" name="Line 226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02" name="Line 227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03" name="Line 228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04" name="Line 229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05" name="Line 230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06" name="Line 231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07" name="Line 232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08" name="Line 233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09" name="Line 234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10" name="Line 235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11" name="Line 236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12" name="Line 237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13" name="Line 238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14" name="Line 239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15" name="Line 240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16" name="Line 241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17" name="Line 242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18" name="Line 243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19" name="Line 244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20" name="Line 245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21" name="Line 246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22" name="Line 247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3" name="Line 248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24" name="Line 249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5" name="Line 250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26" name="Line 251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7" name="Line 252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28" name="Line 253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9" name="Line 254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0" name="Line 255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1" name="Line 256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2" name="Line 257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3" name="Line 258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4" name="Line 259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5" name="Line 260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6" name="Line 261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7" name="Line 262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8" name="Line 263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9" name="Line 264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0" name="Line 265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1" name="Line 266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2" name="Line 267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3" name="Line 268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4" name="Line 269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5" name="Line 270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6" name="Line 271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7" name="Line 272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8" name="Line 273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49" name="Line 277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0" name="Line 278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1" name="Line 279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2" name="Line 280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3" name="Line 281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4" name="Line 282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5" name="Line 283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6" name="Line 284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7" name="Line 285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8" name="Line 286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9" name="Line 287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0" name="Line 288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1" name="Line 289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2" name="Line 290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3" name="Line 291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4" name="Line 292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5" name="Line 293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6" name="Line 294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7" name="Line 295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8" name="Line 296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9" name="Line 297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70" name="Line 298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71" name="Line 299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72" name="Line 300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73" name="Line 301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74" name="Line 302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4-2005/INDIVIDUAL%20PROGRAM%20AREA%20SHEETS/OMS/OMS%20-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4-2005/INDIVIDUAL%20PROGRAM%20AREA%20SHEETS/EMSC/EMSC-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4-2005/INDIVIDUAL%20PROGRAM%20AREA%20SHEETS/OHE/OHE%20-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4-2005/INDIVIDUAL%20PROGRAM%20AREA%20SHEETS/OCE/OCE%20-%20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3-2004/INDIVIDUAL%20PROGRAM%20AREA%20SHEETS/OCE%20-%20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4-2005/INDIVIDUAL%20PROGRAM%20AREA%20SHEETS/OP/OP%20-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4-2005/INDIVIDUAL%20PROGRAM%20AREA%20SHEETS/VESID/VESID%20-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12895769</v>
          </cell>
        </row>
        <row r="13">
          <cell r="G13">
            <v>12895769</v>
          </cell>
        </row>
        <row r="13">
          <cell r="I13">
            <v>1180970</v>
          </cell>
        </row>
        <row r="13">
          <cell r="K13">
            <v>11714799</v>
          </cell>
        </row>
        <row r="13">
          <cell r="M13">
            <v>12895769</v>
          </cell>
        </row>
        <row r="13">
          <cell r="O13">
            <v>0</v>
          </cell>
        </row>
        <row r="13">
          <cell r="Q13">
            <v>0</v>
          </cell>
        </row>
        <row r="14">
          <cell r="C14">
            <v>7919885</v>
          </cell>
        </row>
        <row r="14">
          <cell r="G14">
            <v>7919885</v>
          </cell>
        </row>
        <row r="14">
          <cell r="I14">
            <v>66699</v>
          </cell>
        </row>
        <row r="14">
          <cell r="K14">
            <v>7853186</v>
          </cell>
        </row>
        <row r="14">
          <cell r="M14">
            <v>7919885</v>
          </cell>
        </row>
        <row r="14">
          <cell r="O14">
            <v>0</v>
          </cell>
        </row>
        <row r="14">
          <cell r="Q14">
            <v>0</v>
          </cell>
        </row>
        <row r="15">
          <cell r="C15">
            <v>20815654</v>
          </cell>
        </row>
        <row r="15">
          <cell r="G15">
            <v>20815654</v>
          </cell>
        </row>
        <row r="15">
          <cell r="I15">
            <v>1247669</v>
          </cell>
        </row>
        <row r="15">
          <cell r="K15">
            <v>19567985</v>
          </cell>
        </row>
        <row r="15">
          <cell r="M15">
            <v>20815654</v>
          </cell>
        </row>
        <row r="15">
          <cell r="O15">
            <v>0</v>
          </cell>
        </row>
        <row r="15">
          <cell r="Q15">
            <v>0</v>
          </cell>
        </row>
        <row r="20">
          <cell r="C20">
            <v>1916717</v>
          </cell>
        </row>
        <row r="20">
          <cell r="E20">
            <v>16362000</v>
          </cell>
        </row>
        <row r="20">
          <cell r="G20">
            <v>18278717</v>
          </cell>
        </row>
        <row r="20">
          <cell r="I20">
            <v>1900717</v>
          </cell>
        </row>
        <row r="20">
          <cell r="K20">
            <v>13983268</v>
          </cell>
        </row>
        <row r="20">
          <cell r="M20">
            <v>15883985</v>
          </cell>
        </row>
        <row r="20">
          <cell r="O20">
            <v>478015</v>
          </cell>
        </row>
        <row r="20">
          <cell r="Q20">
            <v>478015</v>
          </cell>
        </row>
        <row r="20">
          <cell r="S20">
            <v>2394732</v>
          </cell>
        </row>
        <row r="22">
          <cell r="C22">
            <v>1169532</v>
          </cell>
        </row>
        <row r="22">
          <cell r="E22">
            <v>12500000</v>
          </cell>
        </row>
        <row r="22">
          <cell r="G22">
            <v>13669532</v>
          </cell>
        </row>
        <row r="22">
          <cell r="I22">
            <v>1223742</v>
          </cell>
        </row>
        <row r="22">
          <cell r="K22">
            <v>10927166</v>
          </cell>
        </row>
        <row r="22">
          <cell r="M22">
            <v>12150908</v>
          </cell>
        </row>
        <row r="22">
          <cell r="O22">
            <v>349092</v>
          </cell>
        </row>
        <row r="22">
          <cell r="Q22">
            <v>349092</v>
          </cell>
        </row>
        <row r="22">
          <cell r="S22">
            <v>1518624</v>
          </cell>
        </row>
        <row r="23">
          <cell r="C23">
            <v>3086249</v>
          </cell>
        </row>
        <row r="23">
          <cell r="E23">
            <v>28862000</v>
          </cell>
        </row>
        <row r="23">
          <cell r="G23">
            <v>31948249</v>
          </cell>
        </row>
        <row r="23">
          <cell r="I23">
            <v>3124459</v>
          </cell>
        </row>
        <row r="23">
          <cell r="K23">
            <v>24910434</v>
          </cell>
        </row>
        <row r="23">
          <cell r="M23">
            <v>28034893</v>
          </cell>
        </row>
        <row r="23">
          <cell r="O23">
            <v>827107</v>
          </cell>
        </row>
        <row r="23">
          <cell r="Q23">
            <v>827107</v>
          </cell>
        </row>
        <row r="23">
          <cell r="S23">
            <v>3913356</v>
          </cell>
        </row>
        <row r="23">
          <cell r="U23">
            <v>0</v>
          </cell>
        </row>
        <row r="25">
          <cell r="C25">
            <v>23901903</v>
          </cell>
        </row>
        <row r="25">
          <cell r="E25">
            <v>28862000</v>
          </cell>
        </row>
        <row r="25">
          <cell r="G25">
            <v>52763903</v>
          </cell>
        </row>
        <row r="25">
          <cell r="I25">
            <v>4372128</v>
          </cell>
        </row>
        <row r="25">
          <cell r="K25">
            <v>44478419</v>
          </cell>
        </row>
        <row r="25">
          <cell r="M25">
            <v>48850547</v>
          </cell>
        </row>
        <row r="25">
          <cell r="O25">
            <v>827107</v>
          </cell>
        </row>
        <row r="25">
          <cell r="Q25">
            <v>827107</v>
          </cell>
        </row>
        <row r="25">
          <cell r="S25">
            <v>3913356</v>
          </cell>
        </row>
        <row r="28">
          <cell r="C28">
            <v>1190000</v>
          </cell>
        </row>
        <row r="28">
          <cell r="G28">
            <v>1190000</v>
          </cell>
        </row>
        <row r="28">
          <cell r="I28">
            <v>0</v>
          </cell>
        </row>
        <row r="28">
          <cell r="K28">
            <v>1190000</v>
          </cell>
        </row>
        <row r="28">
          <cell r="M28">
            <v>1190000</v>
          </cell>
        </row>
        <row r="28">
          <cell r="O28">
            <v>0</v>
          </cell>
        </row>
        <row r="28">
          <cell r="Q28">
            <v>0</v>
          </cell>
        </row>
        <row r="32">
          <cell r="G32">
            <v>33500</v>
          </cell>
        </row>
        <row r="32">
          <cell r="I32">
            <v>19990</v>
          </cell>
        </row>
        <row r="32">
          <cell r="K32">
            <v>13510</v>
          </cell>
        </row>
        <row r="32">
          <cell r="M32">
            <v>33500</v>
          </cell>
        </row>
        <row r="32">
          <cell r="S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S33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</row>
        <row r="34">
          <cell r="S34">
            <v>0</v>
          </cell>
        </row>
        <row r="35">
          <cell r="G35">
            <v>33500</v>
          </cell>
        </row>
        <row r="35">
          <cell r="I35">
            <v>19990</v>
          </cell>
        </row>
        <row r="35">
          <cell r="K35">
            <v>13510</v>
          </cell>
        </row>
        <row r="35">
          <cell r="M35">
            <v>33500</v>
          </cell>
        </row>
        <row r="35">
          <cell r="S35">
            <v>0</v>
          </cell>
        </row>
        <row r="38">
          <cell r="G38">
            <v>2325446</v>
          </cell>
        </row>
        <row r="38">
          <cell r="I38">
            <v>2058772</v>
          </cell>
        </row>
        <row r="38">
          <cell r="K38">
            <v>266674</v>
          </cell>
        </row>
        <row r="38">
          <cell r="M38">
            <v>2325446</v>
          </cell>
        </row>
        <row r="38">
          <cell r="S38">
            <v>0</v>
          </cell>
        </row>
        <row r="39">
          <cell r="G39">
            <v>117500</v>
          </cell>
        </row>
        <row r="39">
          <cell r="I39">
            <v>26341</v>
          </cell>
        </row>
        <row r="39">
          <cell r="K39">
            <v>91159</v>
          </cell>
        </row>
        <row r="39">
          <cell r="M39">
            <v>117500</v>
          </cell>
        </row>
        <row r="39">
          <cell r="S39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S40">
            <v>0</v>
          </cell>
        </row>
        <row r="41">
          <cell r="G41">
            <v>2442946</v>
          </cell>
        </row>
        <row r="41">
          <cell r="I41">
            <v>2085113</v>
          </cell>
        </row>
        <row r="41">
          <cell r="K41">
            <v>357833</v>
          </cell>
        </row>
        <row r="41">
          <cell r="M41">
            <v>2442946</v>
          </cell>
        </row>
        <row r="41">
          <cell r="S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4"/>
      <sheetName val="Fund 261 &amp; 265"/>
      <sheetName val="Fund 267"/>
    </sheetNames>
    <sheetDataSet>
      <sheetData sheetId="0">
        <row r="13">
          <cell r="C13">
            <v>10647762</v>
          </cell>
        </row>
        <row r="13">
          <cell r="I13">
            <v>1590130</v>
          </cell>
        </row>
        <row r="14">
          <cell r="C14">
            <v>6190984</v>
          </cell>
        </row>
        <row r="14">
          <cell r="I14">
            <v>75273</v>
          </cell>
        </row>
        <row r="15">
          <cell r="C15">
            <v>16838746</v>
          </cell>
        </row>
        <row r="15">
          <cell r="I15">
            <v>1665403</v>
          </cell>
        </row>
        <row r="24">
          <cell r="G24">
            <v>2554943</v>
          </cell>
        </row>
        <row r="24">
          <cell r="I24">
            <v>936819.67</v>
          </cell>
        </row>
        <row r="25">
          <cell r="G25">
            <v>1662241</v>
          </cell>
        </row>
        <row r="25">
          <cell r="I25">
            <v>791724.16</v>
          </cell>
        </row>
        <row r="26">
          <cell r="G26">
            <v>2377893</v>
          </cell>
        </row>
        <row r="26">
          <cell r="I26">
            <v>216658.95</v>
          </cell>
        </row>
        <row r="27">
          <cell r="G27">
            <v>6595077</v>
          </cell>
        </row>
        <row r="27">
          <cell r="I27">
            <v>1945202.78</v>
          </cell>
        </row>
        <row r="30">
          <cell r="G30">
            <v>14661434</v>
          </cell>
        </row>
        <row r="30">
          <cell r="I30">
            <v>6764273.42</v>
          </cell>
        </row>
        <row r="31">
          <cell r="G31">
            <v>36074765</v>
          </cell>
        </row>
        <row r="31">
          <cell r="I31">
            <v>4928629.13</v>
          </cell>
        </row>
        <row r="32">
          <cell r="G32">
            <v>8264729</v>
          </cell>
        </row>
        <row r="32">
          <cell r="I32">
            <v>1792273.6</v>
          </cell>
        </row>
        <row r="33">
          <cell r="G33">
            <v>59000928</v>
          </cell>
        </row>
        <row r="33">
          <cell r="I33">
            <v>13485176.15</v>
          </cell>
        </row>
        <row r="37">
          <cell r="C37">
            <v>188558</v>
          </cell>
        </row>
        <row r="37">
          <cell r="E37">
            <v>700400</v>
          </cell>
        </row>
        <row r="37">
          <cell r="I37">
            <v>0</v>
          </cell>
        </row>
        <row r="37">
          <cell r="O37">
            <v>700400</v>
          </cell>
        </row>
        <row r="37">
          <cell r="W37">
            <v>0</v>
          </cell>
        </row>
        <row r="39">
          <cell r="C39">
            <v>188113</v>
          </cell>
        </row>
        <row r="39">
          <cell r="E39">
            <v>210500</v>
          </cell>
        </row>
        <row r="39">
          <cell r="I39">
            <v>74</v>
          </cell>
        </row>
        <row r="39">
          <cell r="O39">
            <v>210500</v>
          </cell>
        </row>
        <row r="39">
          <cell r="W39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C13">
            <v>2952836</v>
          </cell>
        </row>
        <row r="13">
          <cell r="I13">
            <v>375549.43</v>
          </cell>
        </row>
        <row r="14">
          <cell r="C14">
            <v>600476</v>
          </cell>
        </row>
        <row r="14">
          <cell r="I14">
            <v>8732.18</v>
          </cell>
        </row>
        <row r="15">
          <cell r="C15">
            <v>3553312</v>
          </cell>
        </row>
        <row r="15">
          <cell r="I15">
            <v>384281.61</v>
          </cell>
        </row>
        <row r="23">
          <cell r="G23">
            <v>0</v>
          </cell>
        </row>
        <row r="23">
          <cell r="I23">
            <v>0</v>
          </cell>
        </row>
        <row r="24">
          <cell r="G24">
            <v>0</v>
          </cell>
        </row>
        <row r="24">
          <cell r="I24">
            <v>0</v>
          </cell>
        </row>
        <row r="25">
          <cell r="G25">
            <v>0</v>
          </cell>
        </row>
        <row r="25">
          <cell r="I25">
            <v>0</v>
          </cell>
        </row>
        <row r="26">
          <cell r="G26">
            <v>0</v>
          </cell>
        </row>
        <row r="26">
          <cell r="I26">
            <v>0</v>
          </cell>
        </row>
        <row r="29">
          <cell r="G29">
            <v>949437</v>
          </cell>
        </row>
        <row r="29">
          <cell r="I29">
            <v>359347.54</v>
          </cell>
        </row>
        <row r="30">
          <cell r="G30">
            <v>395043</v>
          </cell>
        </row>
        <row r="30">
          <cell r="I30">
            <v>161913.47</v>
          </cell>
        </row>
        <row r="31">
          <cell r="G31">
            <v>281613</v>
          </cell>
        </row>
        <row r="31">
          <cell r="I31">
            <v>0</v>
          </cell>
        </row>
        <row r="32">
          <cell r="G32">
            <v>1626093</v>
          </cell>
        </row>
        <row r="32">
          <cell r="I32">
            <v>521261.01</v>
          </cell>
        </row>
        <row r="36">
          <cell r="C36">
            <v>404160</v>
          </cell>
        </row>
        <row r="36">
          <cell r="E36">
            <v>1900000</v>
          </cell>
        </row>
        <row r="36">
          <cell r="I36">
            <v>279983.03</v>
          </cell>
        </row>
        <row r="36">
          <cell r="O36">
            <v>1837000</v>
          </cell>
        </row>
        <row r="37">
          <cell r="C37">
            <v>491335</v>
          </cell>
        </row>
        <row r="37">
          <cell r="E37">
            <v>500000</v>
          </cell>
        </row>
        <row r="37">
          <cell r="I37">
            <v>127607.16</v>
          </cell>
        </row>
        <row r="37">
          <cell r="O37">
            <v>600000</v>
          </cell>
        </row>
        <row r="37">
          <cell r="W37">
            <v>-100000</v>
          </cell>
        </row>
        <row r="38">
          <cell r="C38">
            <v>3142831</v>
          </cell>
        </row>
        <row r="38">
          <cell r="E38">
            <v>5700000</v>
          </cell>
        </row>
        <row r="38">
          <cell r="I38">
            <v>515431.6</v>
          </cell>
        </row>
        <row r="38">
          <cell r="O38">
            <v>7297404</v>
          </cell>
        </row>
        <row r="38">
          <cell r="W38">
            <v>-1619000</v>
          </cell>
        </row>
        <row r="39">
          <cell r="C39">
            <v>50375</v>
          </cell>
        </row>
        <row r="39">
          <cell r="E39">
            <v>90000</v>
          </cell>
        </row>
        <row r="39">
          <cell r="I39">
            <v>9230.81</v>
          </cell>
        </row>
        <row r="39">
          <cell r="O39">
            <v>90000</v>
          </cell>
        </row>
        <row r="40">
          <cell r="C40">
            <v>0</v>
          </cell>
        </row>
        <row r="40">
          <cell r="E40">
            <v>2100000</v>
          </cell>
        </row>
        <row r="40">
          <cell r="I40">
            <v>18384.21</v>
          </cell>
        </row>
        <row r="40">
          <cell r="O40">
            <v>210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MFR before corrective actions"/>
      <sheetName val="details of federal programs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3345462</v>
          </cell>
        </row>
        <row r="20">
          <cell r="I20">
            <v>943586</v>
          </cell>
        </row>
        <row r="20">
          <cell r="M20">
            <v>2401876</v>
          </cell>
        </row>
        <row r="20">
          <cell r="O20">
            <v>3345462</v>
          </cell>
        </row>
        <row r="20">
          <cell r="U20">
            <v>0</v>
          </cell>
        </row>
        <row r="21">
          <cell r="G21">
            <v>1153832</v>
          </cell>
        </row>
        <row r="21">
          <cell r="I21">
            <v>83425</v>
          </cell>
        </row>
        <row r="21">
          <cell r="M21">
            <v>1070407</v>
          </cell>
        </row>
        <row r="21">
          <cell r="O21">
            <v>1153832</v>
          </cell>
        </row>
        <row r="21">
          <cell r="U21">
            <v>0</v>
          </cell>
        </row>
        <row r="22">
          <cell r="G22">
            <v>1370943</v>
          </cell>
        </row>
        <row r="22">
          <cell r="I22">
            <v>0</v>
          </cell>
        </row>
        <row r="22">
          <cell r="M22">
            <v>1370943</v>
          </cell>
        </row>
        <row r="22">
          <cell r="O22">
            <v>1370943</v>
          </cell>
        </row>
        <row r="22">
          <cell r="U22">
            <v>0</v>
          </cell>
        </row>
        <row r="23">
          <cell r="G23">
            <v>5870237</v>
          </cell>
        </row>
        <row r="23">
          <cell r="I23">
            <v>1027011</v>
          </cell>
        </row>
        <row r="23">
          <cell r="M23">
            <v>4843226</v>
          </cell>
        </row>
        <row r="23">
          <cell r="O23">
            <v>5870237</v>
          </cell>
        </row>
        <row r="23">
          <cell r="U23">
            <v>0</v>
          </cell>
        </row>
        <row r="26">
          <cell r="G26">
            <v>48225</v>
          </cell>
        </row>
        <row r="26">
          <cell r="I26">
            <v>9239</v>
          </cell>
        </row>
        <row r="26">
          <cell r="M26">
            <v>38986</v>
          </cell>
        </row>
        <row r="26">
          <cell r="O26">
            <v>48225</v>
          </cell>
        </row>
        <row r="26">
          <cell r="U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U27">
            <v>0</v>
          </cell>
        </row>
        <row r="28">
          <cell r="G28">
            <v>21802</v>
          </cell>
        </row>
        <row r="28">
          <cell r="I28">
            <v>0</v>
          </cell>
        </row>
        <row r="28">
          <cell r="M28">
            <v>21802</v>
          </cell>
        </row>
        <row r="28">
          <cell r="O28">
            <v>21802</v>
          </cell>
        </row>
        <row r="28">
          <cell r="U28">
            <v>0</v>
          </cell>
        </row>
        <row r="29">
          <cell r="G29">
            <v>70027</v>
          </cell>
        </row>
        <row r="29">
          <cell r="I29">
            <v>9239</v>
          </cell>
        </row>
        <row r="29">
          <cell r="M29">
            <v>60788</v>
          </cell>
        </row>
        <row r="29">
          <cell r="O29">
            <v>70027</v>
          </cell>
        </row>
        <row r="29">
          <cell r="U29">
            <v>0</v>
          </cell>
        </row>
        <row r="41">
          <cell r="C41">
            <v>0</v>
          </cell>
        </row>
        <row r="41">
          <cell r="E41">
            <v>3800000</v>
          </cell>
        </row>
        <row r="41">
          <cell r="G41">
            <v>3800000</v>
          </cell>
        </row>
        <row r="41">
          <cell r="I41">
            <v>558338</v>
          </cell>
        </row>
        <row r="41">
          <cell r="M41">
            <v>3231662</v>
          </cell>
        </row>
        <row r="41">
          <cell r="O41">
            <v>3790000</v>
          </cell>
        </row>
        <row r="41">
          <cell r="Q41">
            <v>10000</v>
          </cell>
        </row>
        <row r="41">
          <cell r="S41">
            <v>10000</v>
          </cell>
        </row>
        <row r="41">
          <cell r="U41">
            <v>10000</v>
          </cell>
        </row>
        <row r="41">
          <cell r="W41">
            <v>0</v>
          </cell>
        </row>
        <row r="42">
          <cell r="C42">
            <v>-447948</v>
          </cell>
        </row>
        <row r="42">
          <cell r="E42">
            <v>1100000</v>
          </cell>
        </row>
        <row r="42">
          <cell r="I42">
            <v>149623</v>
          </cell>
        </row>
        <row r="42">
          <cell r="M42">
            <v>950377</v>
          </cell>
        </row>
        <row r="42">
          <cell r="O42">
            <v>1100000</v>
          </cell>
        </row>
        <row r="42">
          <cell r="Q42">
            <v>0</v>
          </cell>
        </row>
        <row r="42">
          <cell r="S42">
            <v>0</v>
          </cell>
        </row>
        <row r="42">
          <cell r="W42">
            <v>0</v>
          </cell>
        </row>
        <row r="44">
          <cell r="C44">
            <v>0</v>
          </cell>
        </row>
        <row r="44">
          <cell r="E44">
            <v>3650000</v>
          </cell>
        </row>
        <row r="44">
          <cell r="G44">
            <v>3650000</v>
          </cell>
        </row>
        <row r="44">
          <cell r="I44">
            <v>536731</v>
          </cell>
        </row>
        <row r="44">
          <cell r="M44">
            <v>3113269</v>
          </cell>
        </row>
        <row r="44">
          <cell r="O44">
            <v>365000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4">
          <cell r="W44">
            <v>0</v>
          </cell>
        </row>
        <row r="45">
          <cell r="C45">
            <v>297619</v>
          </cell>
        </row>
        <row r="45">
          <cell r="E45">
            <v>500000</v>
          </cell>
        </row>
        <row r="45">
          <cell r="G45">
            <v>797619</v>
          </cell>
        </row>
        <row r="45">
          <cell r="I45">
            <v>49072</v>
          </cell>
        </row>
        <row r="45">
          <cell r="M45">
            <v>330928</v>
          </cell>
        </row>
        <row r="45">
          <cell r="O45">
            <v>380000</v>
          </cell>
        </row>
        <row r="45">
          <cell r="Q45">
            <v>120000</v>
          </cell>
        </row>
        <row r="45">
          <cell r="S45">
            <v>120000</v>
          </cell>
        </row>
        <row r="45">
          <cell r="U45">
            <v>417619</v>
          </cell>
        </row>
        <row r="45">
          <cell r="W45">
            <v>0</v>
          </cell>
        </row>
        <row r="46">
          <cell r="C46">
            <v>169712</v>
          </cell>
        </row>
        <row r="46">
          <cell r="E46">
            <v>44250</v>
          </cell>
        </row>
        <row r="46">
          <cell r="G46">
            <v>213962</v>
          </cell>
        </row>
        <row r="46">
          <cell r="I46">
            <v>1145</v>
          </cell>
        </row>
        <row r="46">
          <cell r="M46">
            <v>6855</v>
          </cell>
        </row>
        <row r="46">
          <cell r="O46">
            <v>8000</v>
          </cell>
        </row>
        <row r="46">
          <cell r="Q46">
            <v>36250</v>
          </cell>
        </row>
        <row r="46">
          <cell r="S46">
            <v>36250</v>
          </cell>
        </row>
        <row r="46">
          <cell r="U46">
            <v>205962</v>
          </cell>
        </row>
        <row r="46">
          <cell r="W46">
            <v>0</v>
          </cell>
        </row>
        <row r="47">
          <cell r="C47">
            <v>485255</v>
          </cell>
        </row>
        <row r="47">
          <cell r="E47">
            <v>81000</v>
          </cell>
        </row>
        <row r="47">
          <cell r="G47">
            <v>566255</v>
          </cell>
        </row>
        <row r="47">
          <cell r="I47">
            <v>0</v>
          </cell>
        </row>
        <row r="47">
          <cell r="M47">
            <v>67500</v>
          </cell>
        </row>
        <row r="47">
          <cell r="O47">
            <v>67500</v>
          </cell>
        </row>
        <row r="47">
          <cell r="Q47">
            <v>13500</v>
          </cell>
        </row>
        <row r="47">
          <cell r="S47">
            <v>13500</v>
          </cell>
        </row>
        <row r="47">
          <cell r="U47">
            <v>498755</v>
          </cell>
        </row>
        <row r="47">
          <cell r="W47">
            <v>0</v>
          </cell>
        </row>
        <row r="48">
          <cell r="C48">
            <v>410825</v>
          </cell>
        </row>
        <row r="48">
          <cell r="E48">
            <v>8500</v>
          </cell>
        </row>
        <row r="48">
          <cell r="G48">
            <v>419325</v>
          </cell>
        </row>
        <row r="48">
          <cell r="I48">
            <v>0</v>
          </cell>
        </row>
        <row r="48">
          <cell r="M48">
            <v>6500</v>
          </cell>
        </row>
        <row r="48">
          <cell r="O48">
            <v>6500</v>
          </cell>
        </row>
        <row r="48">
          <cell r="Q48">
            <v>2000</v>
          </cell>
        </row>
        <row r="48">
          <cell r="S48">
            <v>2000</v>
          </cell>
        </row>
        <row r="48">
          <cell r="U48">
            <v>412825</v>
          </cell>
        </row>
        <row r="48">
          <cell r="W48">
            <v>0</v>
          </cell>
        </row>
        <row r="49">
          <cell r="C49">
            <v>218782</v>
          </cell>
        </row>
        <row r="49">
          <cell r="E49">
            <v>810000</v>
          </cell>
        </row>
        <row r="49">
          <cell r="G49">
            <v>1028782</v>
          </cell>
        </row>
        <row r="49">
          <cell r="I49">
            <v>69130</v>
          </cell>
        </row>
        <row r="49">
          <cell r="M49">
            <v>645870</v>
          </cell>
        </row>
        <row r="49">
          <cell r="O49">
            <v>715000</v>
          </cell>
        </row>
        <row r="49">
          <cell r="Q49">
            <v>95000</v>
          </cell>
        </row>
        <row r="49">
          <cell r="S49">
            <v>95000</v>
          </cell>
        </row>
        <row r="49">
          <cell r="U49">
            <v>313782</v>
          </cell>
        </row>
        <row r="49">
          <cell r="W49">
            <v>0</v>
          </cell>
        </row>
        <row r="55">
          <cell r="C55">
            <v>21450295</v>
          </cell>
        </row>
        <row r="55">
          <cell r="E55">
            <v>36000000</v>
          </cell>
        </row>
        <row r="55">
          <cell r="G55">
            <v>57450295</v>
          </cell>
        </row>
        <row r="55">
          <cell r="I55">
            <v>2794684</v>
          </cell>
        </row>
        <row r="55">
          <cell r="M55">
            <v>22225997</v>
          </cell>
        </row>
        <row r="55">
          <cell r="O55">
            <v>25020681</v>
          </cell>
        </row>
        <row r="55">
          <cell r="Q55">
            <v>10979319</v>
          </cell>
        </row>
        <row r="55">
          <cell r="S55">
            <v>10979319</v>
          </cell>
        </row>
        <row r="55">
          <cell r="U55">
            <v>3242961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MFR before corrective actions"/>
      <sheetName val="details of federal programs"/>
    </sheetNames>
    <sheetDataSet>
      <sheetData sheetId="0">
        <row r="32">
          <cell r="G32">
            <v>0</v>
          </cell>
        </row>
        <row r="32">
          <cell r="I32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G35">
            <v>0</v>
          </cell>
        </row>
        <row r="35">
          <cell r="I35">
            <v>0</v>
          </cell>
        </row>
        <row r="43">
          <cell r="C43">
            <v>-1910686</v>
          </cell>
        </row>
        <row r="43">
          <cell r="E43">
            <v>0</v>
          </cell>
        </row>
        <row r="43">
          <cell r="I43">
            <v>0</v>
          </cell>
        </row>
        <row r="43">
          <cell r="O43">
            <v>0</v>
          </cell>
        </row>
        <row r="43">
          <cell r="W43">
            <v>0</v>
          </cell>
        </row>
        <row r="55">
          <cell r="W55">
            <v>0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</sheetNames>
    <sheetDataSet>
      <sheetData sheetId="0">
        <row r="4">
          <cell r="J4" t="str">
            <v>SFY2004-05</v>
          </cell>
        </row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1117716</v>
          </cell>
        </row>
        <row r="20">
          <cell r="I20">
            <v>944511.89</v>
          </cell>
        </row>
        <row r="20">
          <cell r="M20">
            <v>173204.11</v>
          </cell>
        </row>
        <row r="20">
          <cell r="O20">
            <v>1117716</v>
          </cell>
        </row>
        <row r="20">
          <cell r="U20">
            <v>0</v>
          </cell>
        </row>
        <row r="21">
          <cell r="G21">
            <v>166000</v>
          </cell>
        </row>
        <row r="21">
          <cell r="I21">
            <v>63851.07</v>
          </cell>
        </row>
        <row r="21">
          <cell r="M21">
            <v>102148.93</v>
          </cell>
        </row>
        <row r="21">
          <cell r="O21">
            <v>166000</v>
          </cell>
        </row>
        <row r="21">
          <cell r="U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U22">
            <v>0</v>
          </cell>
        </row>
        <row r="23">
          <cell r="G23">
            <v>1283716</v>
          </cell>
        </row>
        <row r="23">
          <cell r="I23">
            <v>1008362.96</v>
          </cell>
        </row>
        <row r="23">
          <cell r="M23">
            <v>275353.04</v>
          </cell>
        </row>
        <row r="23">
          <cell r="O23">
            <v>1283716</v>
          </cell>
        </row>
        <row r="23">
          <cell r="U23">
            <v>0</v>
          </cell>
        </row>
        <row r="28">
          <cell r="C28">
            <v>4217254.6</v>
          </cell>
        </row>
        <row r="28">
          <cell r="E28">
            <v>37969857</v>
          </cell>
        </row>
        <row r="28">
          <cell r="G28">
            <v>42187111.6</v>
          </cell>
        </row>
        <row r="28">
          <cell r="I28">
            <v>3421815.74</v>
          </cell>
        </row>
        <row r="28">
          <cell r="M28">
            <v>36557498.26</v>
          </cell>
        </row>
        <row r="28">
          <cell r="O28">
            <v>39979314</v>
          </cell>
        </row>
        <row r="28">
          <cell r="Q28">
            <v>-2009457</v>
          </cell>
        </row>
        <row r="28">
          <cell r="S28">
            <v>1297543</v>
          </cell>
        </row>
        <row r="28">
          <cell r="U28">
            <v>2207797.6</v>
          </cell>
        </row>
        <row r="28">
          <cell r="W28">
            <v>-3307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3">
          <cell r="C13">
            <v>122888</v>
          </cell>
        </row>
        <row r="13">
          <cell r="G13">
            <v>122888</v>
          </cell>
        </row>
        <row r="13">
          <cell r="I13">
            <v>0</v>
          </cell>
        </row>
        <row r="13">
          <cell r="M13">
            <v>122888</v>
          </cell>
        </row>
        <row r="13">
          <cell r="O13">
            <v>122888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122888</v>
          </cell>
        </row>
        <row r="15">
          <cell r="G15">
            <v>122888</v>
          </cell>
        </row>
        <row r="15">
          <cell r="I15">
            <v>0</v>
          </cell>
        </row>
        <row r="15">
          <cell r="M15">
            <v>122888</v>
          </cell>
        </row>
        <row r="15">
          <cell r="O15">
            <v>122888</v>
          </cell>
        </row>
        <row r="15">
          <cell r="Q15">
            <v>0</v>
          </cell>
        </row>
        <row r="15">
          <cell r="S15">
            <v>0</v>
          </cell>
        </row>
        <row r="23">
          <cell r="G23">
            <v>38250000</v>
          </cell>
        </row>
        <row r="23">
          <cell r="I23">
            <v>21044180</v>
          </cell>
        </row>
        <row r="23">
          <cell r="M23">
            <v>17205820</v>
          </cell>
        </row>
        <row r="23">
          <cell r="O23">
            <v>38250000</v>
          </cell>
        </row>
        <row r="23">
          <cell r="U23">
            <v>0</v>
          </cell>
        </row>
        <row r="24">
          <cell r="G24">
            <v>9250000</v>
          </cell>
        </row>
        <row r="24">
          <cell r="I24">
            <v>3146661</v>
          </cell>
        </row>
        <row r="24">
          <cell r="M24">
            <v>6103339</v>
          </cell>
        </row>
        <row r="24">
          <cell r="O24">
            <v>9250000</v>
          </cell>
        </row>
        <row r="24">
          <cell r="U24">
            <v>0</v>
          </cell>
        </row>
        <row r="25">
          <cell r="G25">
            <v>23083000</v>
          </cell>
        </row>
        <row r="25">
          <cell r="I25">
            <v>10866265</v>
          </cell>
        </row>
        <row r="25">
          <cell r="M25">
            <v>12216735</v>
          </cell>
        </row>
        <row r="25">
          <cell r="O25">
            <v>23083000</v>
          </cell>
        </row>
        <row r="25">
          <cell r="U25">
            <v>0</v>
          </cell>
        </row>
        <row r="26">
          <cell r="G26">
            <v>70583000</v>
          </cell>
        </row>
        <row r="26">
          <cell r="I26">
            <v>35057106</v>
          </cell>
        </row>
        <row r="26">
          <cell r="M26">
            <v>35525894</v>
          </cell>
        </row>
        <row r="26">
          <cell r="O26">
            <v>70583000</v>
          </cell>
        </row>
        <row r="26">
          <cell r="U26">
            <v>0</v>
          </cell>
        </row>
        <row r="29">
          <cell r="G29">
            <v>8273691</v>
          </cell>
        </row>
        <row r="29">
          <cell r="I29">
            <v>4954782</v>
          </cell>
        </row>
        <row r="29">
          <cell r="M29">
            <v>3318909</v>
          </cell>
        </row>
        <row r="29">
          <cell r="O29">
            <v>8273691</v>
          </cell>
        </row>
        <row r="29">
          <cell r="U29">
            <v>0</v>
          </cell>
        </row>
        <row r="30">
          <cell r="G30">
            <v>11622094</v>
          </cell>
        </row>
        <row r="30">
          <cell r="I30">
            <v>1925675</v>
          </cell>
        </row>
        <row r="30">
          <cell r="M30">
            <v>9696419</v>
          </cell>
        </row>
        <row r="30">
          <cell r="O30">
            <v>11622094</v>
          </cell>
        </row>
        <row r="30">
          <cell r="U30">
            <v>0</v>
          </cell>
        </row>
        <row r="31">
          <cell r="G31">
            <v>9587652</v>
          </cell>
        </row>
        <row r="31">
          <cell r="I31">
            <v>4368857</v>
          </cell>
        </row>
        <row r="31">
          <cell r="M31">
            <v>5218795</v>
          </cell>
        </row>
        <row r="31">
          <cell r="O31">
            <v>9587652</v>
          </cell>
        </row>
        <row r="31">
          <cell r="U31">
            <v>0</v>
          </cell>
        </row>
        <row r="32">
          <cell r="G32">
            <v>29483437</v>
          </cell>
        </row>
        <row r="32">
          <cell r="I32">
            <v>11249314</v>
          </cell>
        </row>
        <row r="32">
          <cell r="M32">
            <v>18234123</v>
          </cell>
        </row>
        <row r="32">
          <cell r="O32">
            <v>29483437</v>
          </cell>
        </row>
        <row r="32">
          <cell r="U32">
            <v>0</v>
          </cell>
        </row>
        <row r="36">
          <cell r="C36">
            <v>55176</v>
          </cell>
        </row>
        <row r="36">
          <cell r="E36">
            <v>200000</v>
          </cell>
        </row>
        <row r="36">
          <cell r="G36">
            <v>255176</v>
          </cell>
        </row>
        <row r="36">
          <cell r="I36">
            <v>0</v>
          </cell>
        </row>
        <row r="36">
          <cell r="M36">
            <v>200000</v>
          </cell>
        </row>
        <row r="36">
          <cell r="O36">
            <v>20000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55176</v>
          </cell>
        </row>
        <row r="36">
          <cell r="W36">
            <v>0</v>
          </cell>
        </row>
        <row r="38">
          <cell r="C38">
            <v>0</v>
          </cell>
        </row>
        <row r="38">
          <cell r="E38">
            <v>8465000</v>
          </cell>
        </row>
        <row r="38">
          <cell r="G38">
            <v>8465000</v>
          </cell>
        </row>
        <row r="38">
          <cell r="I38">
            <v>862868.85</v>
          </cell>
        </row>
        <row r="38">
          <cell r="M38">
            <v>7602131.15</v>
          </cell>
        </row>
        <row r="38">
          <cell r="O38">
            <v>846500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9">
          <cell r="I39" t="str">
            <v> </v>
          </cell>
        </row>
        <row r="40">
          <cell r="C40">
            <v>0</v>
          </cell>
        </row>
        <row r="40">
          <cell r="E40">
            <v>8147000</v>
          </cell>
        </row>
        <row r="40">
          <cell r="G40">
            <v>8147000</v>
          </cell>
        </row>
        <row r="40">
          <cell r="I40">
            <v>701732.29</v>
          </cell>
        </row>
        <row r="40">
          <cell r="M40">
            <v>7445267.71</v>
          </cell>
        </row>
        <row r="40">
          <cell r="O40">
            <v>814700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2">
          <cell r="C42">
            <v>0</v>
          </cell>
        </row>
        <row r="42">
          <cell r="E42">
            <v>2917000</v>
          </cell>
        </row>
        <row r="42">
          <cell r="G42">
            <v>2917000</v>
          </cell>
        </row>
        <row r="42">
          <cell r="I42">
            <v>194090.44</v>
          </cell>
        </row>
        <row r="42">
          <cell r="M42">
            <v>2722909.56</v>
          </cell>
        </row>
        <row r="42">
          <cell r="O42">
            <v>291700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6"/>
  <sheetViews>
    <sheetView showFormulas="false" showGridLines="false" showRowColHeaders="true" showZeros="true" rightToLeft="false" tabSelected="true" showOutlineSymbols="true" defaultGridColor="true" view="pageBreakPreview" topLeftCell="A34" colorId="64" zoomScale="50" zoomScaleNormal="50" zoomScalePageLayoutView="50" workbookViewId="0">
      <selection pane="topLeft" activeCell="A4" activeCellId="0" sqref="A4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59"/>
    <col collapsed="false" customWidth="true" hidden="false" outlineLevel="0" max="2" min="2" style="1" width="12.12"/>
    <col collapsed="false" customWidth="true" hidden="false" outlineLevel="0" max="3" min="3" style="1" width="2.85"/>
    <col collapsed="false" customWidth="true" hidden="false" outlineLevel="0" max="4" min="4" style="1" width="12.23"/>
    <col collapsed="false" customWidth="true" hidden="false" outlineLevel="0" max="5" min="5" style="1" width="2.74"/>
    <col collapsed="false" customWidth="true" hidden="false" outlineLevel="0" max="6" min="6" style="1" width="13.38"/>
    <col collapsed="false" customWidth="true" hidden="false" outlineLevel="0" max="7" min="7" style="1" width="12.01"/>
    <col collapsed="false" customWidth="true" hidden="false" outlineLevel="0" max="8" min="8" style="1" width="2.8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3.31"/>
    <col collapsed="false" customWidth="true" hidden="false" outlineLevel="0" max="12" min="12" style="1" width="12.12"/>
    <col collapsed="false" customWidth="true" hidden="false" outlineLevel="0" max="13" min="13" style="1" width="3.08"/>
    <col collapsed="false" customWidth="true" hidden="false" outlineLevel="0" max="14" min="14" style="1" width="12.12"/>
    <col collapsed="false" customWidth="true" hidden="false" outlineLevel="0" max="15" min="15" style="1" width="3.99"/>
    <col collapsed="false" customWidth="true" hidden="false" outlineLevel="0" max="16" min="16" style="1" width="11.77"/>
    <col collapsed="false" customWidth="true" hidden="false" outlineLevel="0" max="17" min="17" style="1" width="3.31"/>
    <col collapsed="false" customWidth="true" hidden="false" outlineLevel="0" max="18" min="18" style="1" width="11.55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H4" s="7" t="s">
        <v>2</v>
      </c>
      <c r="Q4" s="8"/>
    </row>
    <row r="5" customFormat="false" ht="15.75" hidden="false" customHeight="false" outlineLevel="0" collapsed="false">
      <c r="B5" s="9" t="n">
        <v>-1</v>
      </c>
      <c r="C5" s="10"/>
      <c r="D5" s="9" t="n">
        <v>-2</v>
      </c>
      <c r="E5" s="9"/>
      <c r="F5" s="9" t="n">
        <v>-3</v>
      </c>
      <c r="G5" s="9" t="n">
        <v>-4</v>
      </c>
      <c r="H5" s="10"/>
      <c r="I5" s="9" t="n">
        <v>-5</v>
      </c>
      <c r="J5" s="9" t="n">
        <v>-6</v>
      </c>
      <c r="K5" s="9"/>
      <c r="L5" s="9" t="n">
        <v>-7</v>
      </c>
      <c r="M5" s="10"/>
      <c r="N5" s="11" t="n">
        <v>-8</v>
      </c>
      <c r="O5" s="10"/>
      <c r="P5" s="9" t="n">
        <v>-9</v>
      </c>
      <c r="Q5" s="8"/>
      <c r="R5" s="11" t="n">
        <v>-10</v>
      </c>
      <c r="W5" s="7"/>
    </row>
    <row r="6" customFormat="false" ht="15.75" hidden="false" customHeight="false" outlineLevel="0" collapsed="false">
      <c r="P6" s="12" t="s">
        <v>3</v>
      </c>
      <c r="Q6" s="8"/>
    </row>
    <row r="7" customFormat="false" ht="15.75" hidden="false" customHeight="false" outlineLevel="0" collapsed="false">
      <c r="F7" s="12" t="s">
        <v>3</v>
      </c>
      <c r="G7" s="12" t="s">
        <v>4</v>
      </c>
      <c r="I7" s="12" t="s">
        <v>5</v>
      </c>
      <c r="J7" s="12" t="s">
        <v>6</v>
      </c>
      <c r="K7" s="12"/>
      <c r="L7" s="12" t="s">
        <v>7</v>
      </c>
      <c r="N7" s="13" t="s">
        <v>5</v>
      </c>
      <c r="P7" s="12" t="s">
        <v>5</v>
      </c>
      <c r="Q7" s="8"/>
    </row>
    <row r="8" customFormat="false" ht="15.75" hidden="false" customHeight="false" outlineLevel="0" collapsed="false">
      <c r="B8" s="12" t="s">
        <v>8</v>
      </c>
      <c r="D8" s="12" t="s">
        <v>7</v>
      </c>
      <c r="E8" s="12"/>
      <c r="F8" s="12" t="s">
        <v>5</v>
      </c>
      <c r="G8" s="12" t="s">
        <v>9</v>
      </c>
      <c r="I8" s="12" t="s">
        <v>9</v>
      </c>
      <c r="J8" s="12" t="s">
        <v>9</v>
      </c>
      <c r="K8" s="12"/>
      <c r="L8" s="12" t="s">
        <v>5</v>
      </c>
      <c r="N8" s="13" t="s">
        <v>10</v>
      </c>
      <c r="P8" s="12" t="s">
        <v>11</v>
      </c>
      <c r="Q8" s="8"/>
      <c r="R8" s="14" t="s">
        <v>12</v>
      </c>
    </row>
    <row r="9" customFormat="false" ht="15.75" hidden="false" customHeight="false" outlineLevel="0" collapsed="false">
      <c r="B9" s="12" t="s">
        <v>13</v>
      </c>
      <c r="D9" s="12" t="s">
        <v>14</v>
      </c>
      <c r="E9" s="12"/>
      <c r="F9" s="12" t="s">
        <v>15</v>
      </c>
      <c r="G9" s="12" t="s">
        <v>16</v>
      </c>
      <c r="I9" s="12" t="s">
        <v>17</v>
      </c>
      <c r="J9" s="12" t="s">
        <v>18</v>
      </c>
      <c r="K9" s="12"/>
      <c r="L9" s="12" t="s">
        <v>19</v>
      </c>
      <c r="N9" s="13" t="s">
        <v>11</v>
      </c>
      <c r="P9" s="12" t="s">
        <v>20</v>
      </c>
      <c r="Q9" s="8"/>
      <c r="R9" s="14" t="s">
        <v>21</v>
      </c>
    </row>
    <row r="10" customFormat="false" ht="15.75" hidden="false" customHeight="false" outlineLevel="0" collapsed="false">
      <c r="B10" s="15" t="s">
        <v>22</v>
      </c>
      <c r="D10" s="15" t="s">
        <v>15</v>
      </c>
      <c r="E10" s="15"/>
      <c r="F10" s="15" t="s">
        <v>7</v>
      </c>
      <c r="G10" s="16" t="n">
        <v>38138</v>
      </c>
      <c r="H10" s="17"/>
      <c r="I10" s="15" t="s">
        <v>23</v>
      </c>
      <c r="J10" s="15" t="s">
        <v>5</v>
      </c>
      <c r="K10" s="15"/>
      <c r="L10" s="15" t="s">
        <v>9</v>
      </c>
      <c r="M10" s="17"/>
      <c r="N10" s="18" t="s">
        <v>24</v>
      </c>
      <c r="P10" s="15" t="s">
        <v>23</v>
      </c>
      <c r="Q10" s="8"/>
      <c r="R10" s="18" t="s">
        <v>25</v>
      </c>
    </row>
    <row r="11" customFormat="false" ht="15.75" hidden="false" customHeight="false" outlineLevel="0" collapsed="false">
      <c r="Q11" s="8"/>
    </row>
    <row r="12" customFormat="false" ht="18" hidden="false" customHeight="false" outlineLevel="0" collapsed="false">
      <c r="A12" s="19" t="s">
        <v>26</v>
      </c>
      <c r="B12" s="8"/>
      <c r="D12" s="20"/>
      <c r="E12" s="21"/>
      <c r="F12" s="8"/>
      <c r="G12" s="8"/>
      <c r="H12" s="8"/>
      <c r="I12" s="8"/>
      <c r="J12" s="8"/>
      <c r="K12" s="8"/>
      <c r="L12" s="8"/>
      <c r="P12" s="22"/>
      <c r="Q12" s="8"/>
      <c r="R12" s="23"/>
    </row>
    <row r="13" customFormat="false" ht="15.75" hidden="false" customHeight="false" outlineLevel="0" collapsed="false">
      <c r="A13" s="24" t="s">
        <v>27</v>
      </c>
      <c r="B13" s="25" t="n">
        <f aca="false">'[1]4-97RPT'!C13</f>
        <v>12895769</v>
      </c>
      <c r="C13" s="26"/>
      <c r="D13" s="27"/>
      <c r="E13" s="28"/>
      <c r="F13" s="29" t="n">
        <f aca="false">'[1]4-97RPT'!G13</f>
        <v>12895769</v>
      </c>
      <c r="G13" s="25" t="n">
        <f aca="false">'[1]4-97RPT'!I13</f>
        <v>1180970</v>
      </c>
      <c r="H13" s="8"/>
      <c r="I13" s="29" t="n">
        <f aca="false">'[1]4-97RPT'!K13</f>
        <v>11714799</v>
      </c>
      <c r="J13" s="29" t="n">
        <f aca="false">'[1]4-97RPT'!M13</f>
        <v>12895769</v>
      </c>
      <c r="K13" s="29"/>
      <c r="L13" s="29" t="n">
        <f aca="false">'[1]4-97RPT'!O13</f>
        <v>0</v>
      </c>
      <c r="N13" s="1" t="n">
        <f aca="false">'[1]4-97RPT'!Q13</f>
        <v>0</v>
      </c>
      <c r="P13" s="30"/>
      <c r="Q13" s="8"/>
      <c r="R13" s="23" t="n">
        <f aca="false">'[1]4-97RPT'!U13</f>
        <v>0</v>
      </c>
    </row>
    <row r="14" customFormat="false" ht="15.75" hidden="false" customHeight="false" outlineLevel="0" collapsed="false">
      <c r="A14" s="24" t="s">
        <v>28</v>
      </c>
      <c r="B14" s="31" t="n">
        <f aca="false">'[1]4-97RPT'!C14</f>
        <v>7919885</v>
      </c>
      <c r="C14" s="26"/>
      <c r="D14" s="27"/>
      <c r="E14" s="21"/>
      <c r="F14" s="32" t="n">
        <f aca="false">'[1]4-97RPT'!G14</f>
        <v>7919885</v>
      </c>
      <c r="G14" s="31" t="n">
        <f aca="false">'[1]4-97RPT'!I14</f>
        <v>66699</v>
      </c>
      <c r="H14" s="21"/>
      <c r="I14" s="32" t="n">
        <f aca="false">'[1]4-97RPT'!K14</f>
        <v>7853186</v>
      </c>
      <c r="J14" s="32" t="n">
        <f aca="false">'[1]4-97RPT'!M14</f>
        <v>7919885</v>
      </c>
      <c r="K14" s="32"/>
      <c r="L14" s="32" t="n">
        <f aca="false">'[1]4-97RPT'!O14</f>
        <v>0</v>
      </c>
      <c r="M14" s="6"/>
      <c r="N14" s="6" t="n">
        <f aca="false">'[1]4-97RPT'!Q14</f>
        <v>0</v>
      </c>
      <c r="P14" s="27"/>
      <c r="Q14" s="8"/>
      <c r="R14" s="23" t="n">
        <f aca="false">'[1]4-97RPT'!U14</f>
        <v>0</v>
      </c>
    </row>
    <row r="15" customFormat="false" ht="15.75" hidden="false" customHeight="false" outlineLevel="0" collapsed="false">
      <c r="A15" s="24" t="s">
        <v>29</v>
      </c>
      <c r="B15" s="33" t="n">
        <v>-7000000</v>
      </c>
      <c r="C15" s="26"/>
      <c r="D15" s="27"/>
      <c r="E15" s="21"/>
      <c r="F15" s="34" t="n">
        <v>-7000000</v>
      </c>
      <c r="G15" s="33"/>
      <c r="H15" s="35"/>
      <c r="I15" s="34" t="n">
        <v>-7000000</v>
      </c>
      <c r="J15" s="34" t="n">
        <v>-7000000</v>
      </c>
      <c r="K15" s="34"/>
      <c r="L15" s="34"/>
      <c r="M15" s="17"/>
      <c r="N15" s="17"/>
      <c r="P15" s="27"/>
      <c r="Q15" s="8"/>
      <c r="R15" s="23"/>
    </row>
    <row r="16" customFormat="false" ht="15.75" hidden="false" customHeight="false" outlineLevel="0" collapsed="false">
      <c r="A16" s="36" t="s">
        <v>30</v>
      </c>
      <c r="B16" s="25" t="n">
        <f aca="false">('[1]4-97RPT'!C15)+B15</f>
        <v>13815654</v>
      </c>
      <c r="C16" s="37"/>
      <c r="D16" s="27"/>
      <c r="E16" s="29"/>
      <c r="F16" s="29" t="n">
        <f aca="false">('[1]4-97RPT'!G15)+F15</f>
        <v>13815654</v>
      </c>
      <c r="G16" s="25" t="n">
        <f aca="false">'[1]4-97RPT'!I15</f>
        <v>1247669</v>
      </c>
      <c r="H16" s="8"/>
      <c r="I16" s="29" t="n">
        <f aca="false">('[1]4-97RPT'!K15)+I15</f>
        <v>12567985</v>
      </c>
      <c r="J16" s="29" t="n">
        <f aca="false">('[1]4-97RPT'!M15)+J15</f>
        <v>13815654</v>
      </c>
      <c r="K16" s="29"/>
      <c r="L16" s="29" t="n">
        <f aca="false">'[1]4-97RPT'!O15</f>
        <v>0</v>
      </c>
      <c r="N16" s="1" t="n">
        <f aca="false">'[1]4-97RPT'!Q15</f>
        <v>0</v>
      </c>
      <c r="P16" s="30"/>
      <c r="Q16" s="8"/>
      <c r="R16" s="23" t="n">
        <f aca="false">'[1]4-97RPT'!U15</f>
        <v>0</v>
      </c>
    </row>
    <row r="17" customFormat="false" ht="15.75" hidden="false" customHeight="false" outlineLevel="0" collapsed="false">
      <c r="B17" s="23"/>
      <c r="D17" s="8"/>
      <c r="E17" s="8"/>
      <c r="I17" s="29" t="s">
        <v>31</v>
      </c>
      <c r="Q17" s="8"/>
    </row>
    <row r="18" customFormat="false" ht="15.75" hidden="false" customHeight="false" outlineLevel="0" collapsed="false">
      <c r="D18" s="8"/>
      <c r="E18" s="8"/>
      <c r="I18" s="29" t="s">
        <v>31</v>
      </c>
      <c r="Q18" s="8"/>
    </row>
    <row r="19" customFormat="false" ht="18" hidden="false" customHeight="false" outlineLevel="0" collapsed="false">
      <c r="A19" s="38" t="s">
        <v>32</v>
      </c>
      <c r="D19" s="8"/>
      <c r="E19" s="8"/>
      <c r="F19" s="23"/>
      <c r="I19" s="29" t="s">
        <v>31</v>
      </c>
      <c r="Q19" s="8"/>
    </row>
    <row r="20" customFormat="false" ht="15.75" hidden="false" customHeight="false" outlineLevel="0" collapsed="false">
      <c r="B20" s="32"/>
      <c r="C20" s="21"/>
      <c r="D20" s="32"/>
      <c r="E20" s="32"/>
      <c r="F20" s="32"/>
      <c r="G20" s="32"/>
      <c r="H20" s="21"/>
      <c r="I20" s="25"/>
      <c r="J20" s="29"/>
      <c r="K20" s="29"/>
      <c r="L20" s="32"/>
      <c r="M20" s="21"/>
      <c r="N20" s="21"/>
      <c r="O20" s="21"/>
      <c r="P20" s="32"/>
      <c r="Q20" s="8"/>
    </row>
    <row r="21" customFormat="false" ht="15.75" hidden="false" customHeight="false" outlineLevel="0" collapsed="false">
      <c r="A21" s="24" t="s">
        <v>33</v>
      </c>
      <c r="B21" s="31" t="n">
        <f aca="false">'[1]4-97RPT'!C20</f>
        <v>1916717</v>
      </c>
      <c r="C21" s="13"/>
      <c r="D21" s="31" t="n">
        <f aca="false">'[1]4-97RPT'!E20</f>
        <v>16362000</v>
      </c>
      <c r="E21" s="32"/>
      <c r="F21" s="32" t="n">
        <f aca="false">'[1]4-97RPT'!G20</f>
        <v>18278717</v>
      </c>
      <c r="G21" s="31" t="n">
        <f aca="false">'[1]4-97RPT'!I20</f>
        <v>1900717</v>
      </c>
      <c r="H21" s="21"/>
      <c r="I21" s="29" t="n">
        <f aca="false">'[1]4-97RPT'!K20</f>
        <v>13983268</v>
      </c>
      <c r="J21" s="25" t="n">
        <f aca="false">'[1]4-97RPT'!M20</f>
        <v>15883985</v>
      </c>
      <c r="K21" s="25"/>
      <c r="L21" s="32" t="n">
        <f aca="false">'[1]4-97RPT'!O20</f>
        <v>478015</v>
      </c>
      <c r="M21" s="21"/>
      <c r="N21" s="21" t="n">
        <f aca="false">'[1]4-97RPT'!Q20</f>
        <v>478015</v>
      </c>
      <c r="O21" s="21"/>
      <c r="P21" s="32" t="n">
        <f aca="false">'[1]4-97RPT'!S20</f>
        <v>2394732</v>
      </c>
      <c r="Q21" s="8"/>
      <c r="R21" s="23" t="n">
        <f aca="false">'[1]4-97RPT'!U20</f>
        <v>0</v>
      </c>
    </row>
    <row r="22" customFormat="false" ht="15.75" hidden="false" customHeight="false" outlineLevel="0" collapsed="false">
      <c r="B22" s="25"/>
      <c r="C22" s="8"/>
      <c r="D22" s="25"/>
      <c r="E22" s="8"/>
      <c r="F22" s="32"/>
      <c r="G22" s="25"/>
      <c r="H22" s="8"/>
      <c r="I22" s="29"/>
      <c r="J22" s="23"/>
      <c r="K22" s="23"/>
      <c r="L22" s="32"/>
      <c r="M22" s="8"/>
      <c r="N22" s="21"/>
      <c r="O22" s="8"/>
      <c r="P22" s="32"/>
      <c r="Q22" s="8"/>
      <c r="R22" s="23"/>
    </row>
    <row r="23" customFormat="false" ht="15.75" hidden="false" customHeight="false" outlineLevel="0" collapsed="false">
      <c r="A23" s="1" t="s">
        <v>34</v>
      </c>
      <c r="B23" s="33" t="n">
        <f aca="false">'[1]4-97RPT'!C22</f>
        <v>1169532</v>
      </c>
      <c r="C23" s="21"/>
      <c r="D23" s="33" t="n">
        <f aca="false">'[1]4-97RPT'!E22</f>
        <v>12500000</v>
      </c>
      <c r="E23" s="35"/>
      <c r="F23" s="34" t="n">
        <f aca="false">'[1]4-97RPT'!G22</f>
        <v>13669532</v>
      </c>
      <c r="G23" s="33" t="n">
        <f aca="false">'[1]4-97RPT'!I22</f>
        <v>1223742</v>
      </c>
      <c r="H23" s="35"/>
      <c r="I23" s="34" t="n">
        <f aca="false">'[1]4-97RPT'!K22</f>
        <v>10927166</v>
      </c>
      <c r="J23" s="33" t="n">
        <f aca="false">'[1]4-97RPT'!M22</f>
        <v>12150908</v>
      </c>
      <c r="K23" s="33"/>
      <c r="L23" s="34" t="n">
        <f aca="false">'[1]4-97RPT'!O22</f>
        <v>349092</v>
      </c>
      <c r="M23" s="17"/>
      <c r="N23" s="35" t="n">
        <f aca="false">'[1]4-97RPT'!Q22</f>
        <v>349092</v>
      </c>
      <c r="P23" s="34" t="n">
        <f aca="false">'[1]4-97RPT'!S22</f>
        <v>1518624</v>
      </c>
      <c r="Q23" s="8"/>
      <c r="R23" s="39" t="n">
        <f aca="false">'[1]4-97RPT'!U22</f>
        <v>0</v>
      </c>
    </row>
    <row r="24" customFormat="false" ht="15.75" hidden="false" customHeight="false" outlineLevel="0" collapsed="false">
      <c r="A24" s="36" t="s">
        <v>30</v>
      </c>
      <c r="B24" s="25" t="n">
        <f aca="false">'[1]4-97RPT'!C23</f>
        <v>3086249</v>
      </c>
      <c r="C24" s="21"/>
      <c r="D24" s="25" t="n">
        <f aca="false">'[1]4-97RPT'!E23</f>
        <v>28862000</v>
      </c>
      <c r="E24" s="29"/>
      <c r="F24" s="32" t="n">
        <f aca="false">'[1]4-97RPT'!G23</f>
        <v>31948249</v>
      </c>
      <c r="G24" s="25" t="n">
        <f aca="false">'[1]4-97RPT'!I23</f>
        <v>3124459</v>
      </c>
      <c r="H24" s="8"/>
      <c r="I24" s="29" t="n">
        <f aca="false">'[1]4-97RPT'!K23</f>
        <v>24910434</v>
      </c>
      <c r="J24" s="25" t="n">
        <f aca="false">'[1]4-97RPT'!M23</f>
        <v>28034893</v>
      </c>
      <c r="K24" s="25"/>
      <c r="L24" s="32" t="n">
        <f aca="false">'[1]4-97RPT'!O23</f>
        <v>827107</v>
      </c>
      <c r="M24" s="13"/>
      <c r="N24" s="21" t="n">
        <f aca="false">'[1]4-97RPT'!Q23</f>
        <v>827107</v>
      </c>
      <c r="O24" s="13"/>
      <c r="P24" s="32" t="n">
        <f aca="false">'[1]4-97RPT'!S23</f>
        <v>3913356</v>
      </c>
      <c r="Q24" s="8"/>
      <c r="R24" s="23" t="n">
        <f aca="false">'[1]4-97RPT'!U23</f>
        <v>0</v>
      </c>
    </row>
    <row r="25" customFormat="false" ht="15.75" hidden="false" customHeight="false" outlineLevel="0" collapsed="false">
      <c r="B25" s="25"/>
      <c r="C25" s="8"/>
      <c r="D25" s="25"/>
      <c r="E25" s="8"/>
      <c r="F25" s="32"/>
      <c r="G25" s="25"/>
      <c r="H25" s="8"/>
      <c r="I25" s="29"/>
      <c r="J25" s="23"/>
      <c r="K25" s="23"/>
      <c r="L25" s="32"/>
      <c r="M25" s="8"/>
      <c r="N25" s="21"/>
      <c r="O25" s="8"/>
      <c r="P25" s="32"/>
      <c r="Q25" s="8"/>
      <c r="R25" s="23"/>
    </row>
    <row r="26" customFormat="false" ht="15.75" hidden="false" customHeight="false" outlineLevel="0" collapsed="false">
      <c r="A26" s="1" t="s">
        <v>35</v>
      </c>
      <c r="B26" s="23" t="n">
        <f aca="false">'[1]4-97RPT'!C25</f>
        <v>23901903</v>
      </c>
      <c r="D26" s="23" t="n">
        <f aca="false">'[1]4-97RPT'!E25</f>
        <v>28862000</v>
      </c>
      <c r="F26" s="23" t="n">
        <f aca="false">'[1]4-97RPT'!G25</f>
        <v>52763903</v>
      </c>
      <c r="G26" s="23" t="n">
        <f aca="false">'[1]4-97RPT'!I25</f>
        <v>4372128</v>
      </c>
      <c r="I26" s="23" t="n">
        <f aca="false">'[1]4-97RPT'!K25</f>
        <v>44478419</v>
      </c>
      <c r="J26" s="23" t="n">
        <f aca="false">'[1]4-97RPT'!M25</f>
        <v>48850547</v>
      </c>
      <c r="K26" s="23"/>
      <c r="L26" s="23" t="n">
        <f aca="false">'[1]4-97RPT'!O25</f>
        <v>827107</v>
      </c>
      <c r="M26" s="13"/>
      <c r="N26" s="23" t="n">
        <f aca="false">'[1]4-97RPT'!Q25</f>
        <v>827107</v>
      </c>
      <c r="P26" s="23" t="n">
        <f aca="false">'[1]4-97RPT'!S25</f>
        <v>3913356</v>
      </c>
      <c r="R26" s="23" t="n">
        <f aca="false">'[1]4-97RPT'!U25</f>
        <v>0</v>
      </c>
    </row>
    <row r="27" customFormat="false" ht="15.75" hidden="false" customHeight="false" outlineLevel="0" collapsed="false">
      <c r="I27" s="29" t="s">
        <v>31</v>
      </c>
      <c r="Q27" s="8"/>
    </row>
    <row r="28" customFormat="false" ht="15.75" hidden="false" customHeight="false" outlineLevel="0" collapsed="false">
      <c r="Q28" s="8"/>
    </row>
    <row r="29" customFormat="false" ht="18" hidden="false" customHeight="false" outlineLevel="0" collapsed="false">
      <c r="A29" s="19" t="s">
        <v>36</v>
      </c>
      <c r="F29" s="6"/>
      <c r="I29" s="29" t="s">
        <v>31</v>
      </c>
      <c r="J29" s="6"/>
      <c r="K29" s="6"/>
      <c r="L29" s="6"/>
      <c r="Q29" s="8"/>
    </row>
    <row r="30" customFormat="false" ht="18" hidden="false" customHeight="false" outlineLevel="0" collapsed="false">
      <c r="A30" s="19" t="s">
        <v>37</v>
      </c>
      <c r="B30" s="25" t="n">
        <f aca="false">'[1]4-97RPT'!$C$28</f>
        <v>1190000</v>
      </c>
      <c r="D30" s="30"/>
      <c r="E30" s="28"/>
      <c r="F30" s="29" t="n">
        <f aca="false">'[1]4-97RPT'!$G$28</f>
        <v>1190000</v>
      </c>
      <c r="G30" s="25" t="n">
        <f aca="false">'[1]4-97RPT'!$I$28</f>
        <v>0</v>
      </c>
      <c r="H30" s="8"/>
      <c r="I30" s="29" t="n">
        <f aca="false">'[1]4-97RPT'!$K$28</f>
        <v>1190000</v>
      </c>
      <c r="J30" s="1" t="n">
        <f aca="false">'[1]4-97RPT'!$M$28</f>
        <v>1190000</v>
      </c>
      <c r="L30" s="29" t="n">
        <f aca="false">'[1]4-97RPT'!$O$28</f>
        <v>0</v>
      </c>
      <c r="M30" s="8"/>
      <c r="N30" s="8" t="n">
        <f aca="false">'[1]4-97RPT'!$Q$28</f>
        <v>0</v>
      </c>
      <c r="O30" s="8"/>
      <c r="P30" s="30"/>
      <c r="Q30" s="8"/>
      <c r="R30" s="23" t="n">
        <f aca="false">'[1]4-97RPT'!U28</f>
        <v>0</v>
      </c>
    </row>
    <row r="31" customFormat="false" ht="15.75" hidden="false" customHeight="false" outlineLevel="0" collapsed="false">
      <c r="Q31" s="8"/>
    </row>
    <row r="32" customFormat="false" ht="18" hidden="false" customHeight="false" outlineLevel="0" collapsed="false">
      <c r="A32" s="19" t="s">
        <v>38</v>
      </c>
      <c r="P32" s="8"/>
      <c r="Q32" s="8"/>
    </row>
    <row r="33" customFormat="false" ht="15.75" hidden="false" customHeight="false" outlineLevel="0" collapsed="false">
      <c r="A33" s="40" t="s">
        <v>39</v>
      </c>
      <c r="B33" s="22"/>
      <c r="C33" s="22"/>
      <c r="D33" s="22"/>
      <c r="E33" s="22"/>
      <c r="L33" s="22"/>
      <c r="M33" s="22"/>
      <c r="N33" s="22"/>
      <c r="O33" s="22"/>
      <c r="P33" s="8"/>
      <c r="Q33" s="8"/>
    </row>
    <row r="34" customFormat="false" ht="15.75" hidden="false" customHeight="false" outlineLevel="0" collapsed="false">
      <c r="A34" s="24" t="s">
        <v>27</v>
      </c>
      <c r="B34" s="22"/>
      <c r="C34" s="22"/>
      <c r="D34" s="22"/>
      <c r="E34" s="22"/>
      <c r="F34" s="25" t="n">
        <f aca="false">'[1]4-97RPT'!G32</f>
        <v>33500</v>
      </c>
      <c r="G34" s="25" t="n">
        <f aca="false">'[1]4-97RPT'!I32</f>
        <v>19990</v>
      </c>
      <c r="H34" s="8"/>
      <c r="I34" s="29" t="n">
        <f aca="false">'[1]4-97RPT'!K32</f>
        <v>13510</v>
      </c>
      <c r="J34" s="29" t="n">
        <f aca="false">'[1]4-97RPT'!M32</f>
        <v>33500</v>
      </c>
      <c r="K34" s="29"/>
      <c r="L34" s="22"/>
      <c r="M34" s="22"/>
      <c r="N34" s="22"/>
      <c r="O34" s="22"/>
      <c r="P34" s="29" t="n">
        <f aca="false">'[1]4-97RPT'!S32</f>
        <v>0</v>
      </c>
      <c r="Q34" s="8"/>
    </row>
    <row r="35" customFormat="false" ht="15.75" hidden="false" customHeight="false" outlineLevel="0" collapsed="false">
      <c r="A35" s="24" t="s">
        <v>28</v>
      </c>
      <c r="B35" s="22"/>
      <c r="C35" s="22"/>
      <c r="D35" s="22"/>
      <c r="E35" s="22"/>
      <c r="F35" s="25" t="n">
        <f aca="false">'[1]4-97RPT'!G33</f>
        <v>0</v>
      </c>
      <c r="G35" s="25" t="n">
        <f aca="false">'[1]4-97RPT'!I33</f>
        <v>0</v>
      </c>
      <c r="H35" s="8"/>
      <c r="I35" s="29" t="n">
        <f aca="false">'[1]4-97RPT'!K33</f>
        <v>0</v>
      </c>
      <c r="J35" s="29" t="n">
        <f aca="false">'[1]4-97RPT'!M33</f>
        <v>0</v>
      </c>
      <c r="K35" s="29"/>
      <c r="L35" s="22"/>
      <c r="M35" s="22"/>
      <c r="N35" s="22"/>
      <c r="O35" s="22"/>
      <c r="P35" s="29" t="n">
        <f aca="false">'[1]4-97RPT'!S33</f>
        <v>0</v>
      </c>
      <c r="Q35" s="8"/>
    </row>
    <row r="36" customFormat="false" ht="15.75" hidden="false" customHeight="false" outlineLevel="0" collapsed="false">
      <c r="A36" s="24" t="s">
        <v>40</v>
      </c>
      <c r="B36" s="22"/>
      <c r="C36" s="22"/>
      <c r="D36" s="22"/>
      <c r="E36" s="22"/>
      <c r="F36" s="33" t="n">
        <f aca="false">'[1]4-97RPT'!G34</f>
        <v>0</v>
      </c>
      <c r="G36" s="33" t="n">
        <f aca="false">'[1]4-97RPT'!I34</f>
        <v>0</v>
      </c>
      <c r="H36" s="35"/>
      <c r="I36" s="34" t="n">
        <f aca="false">'[1]4-97RPT'!K34</f>
        <v>0</v>
      </c>
      <c r="J36" s="34" t="n">
        <f aca="false">'[1]4-97RPT'!M34</f>
        <v>0</v>
      </c>
      <c r="K36" s="32"/>
      <c r="L36" s="22"/>
      <c r="M36" s="22"/>
      <c r="N36" s="22"/>
      <c r="O36" s="22"/>
      <c r="P36" s="34" t="n">
        <f aca="false">'[1]4-97RPT'!S34</f>
        <v>0</v>
      </c>
      <c r="Q36" s="8"/>
    </row>
    <row r="37" customFormat="false" ht="15.75" hidden="false" customHeight="false" outlineLevel="0" collapsed="false">
      <c r="A37" s="36" t="s">
        <v>30</v>
      </c>
      <c r="B37" s="22"/>
      <c r="C37" s="22"/>
      <c r="D37" s="22"/>
      <c r="E37" s="22"/>
      <c r="F37" s="25" t="n">
        <f aca="false">'[1]4-97RPT'!G35</f>
        <v>33500</v>
      </c>
      <c r="G37" s="25" t="n">
        <f aca="false">'[1]4-97RPT'!I35</f>
        <v>19990</v>
      </c>
      <c r="H37" s="8"/>
      <c r="I37" s="29" t="n">
        <f aca="false">'[1]4-97RPT'!K35</f>
        <v>13510</v>
      </c>
      <c r="J37" s="29" t="n">
        <f aca="false">'[1]4-97RPT'!M35</f>
        <v>33500</v>
      </c>
      <c r="K37" s="29"/>
      <c r="L37" s="22"/>
      <c r="M37" s="22"/>
      <c r="N37" s="22"/>
      <c r="O37" s="22"/>
      <c r="P37" s="29" t="n">
        <f aca="false">'[1]4-97RPT'!S35</f>
        <v>0</v>
      </c>
      <c r="Q37" s="8"/>
    </row>
    <row r="38" customFormat="false" ht="15.75" hidden="false" customHeight="false" outlineLevel="0" collapsed="false">
      <c r="F38" s="8"/>
      <c r="G38" s="8"/>
      <c r="H38" s="8"/>
      <c r="I38" s="8"/>
      <c r="J38" s="8"/>
      <c r="K38" s="8"/>
      <c r="P38" s="8"/>
      <c r="Q38" s="8"/>
    </row>
    <row r="39" customFormat="false" ht="15.75" hidden="false" customHeight="false" outlineLevel="0" collapsed="false">
      <c r="A39" s="40" t="s">
        <v>41</v>
      </c>
      <c r="B39" s="22"/>
      <c r="C39" s="22"/>
      <c r="D39" s="22"/>
      <c r="E39" s="22"/>
      <c r="F39" s="8"/>
      <c r="G39" s="8"/>
      <c r="H39" s="8"/>
      <c r="I39" s="8"/>
      <c r="J39" s="8"/>
      <c r="K39" s="8"/>
      <c r="L39" s="22"/>
      <c r="M39" s="22"/>
      <c r="N39" s="22"/>
      <c r="O39" s="22"/>
      <c r="P39" s="8"/>
      <c r="Q39" s="8"/>
    </row>
    <row r="40" customFormat="false" ht="15.75" hidden="false" customHeight="false" outlineLevel="0" collapsed="false">
      <c r="A40" s="24" t="s">
        <v>27</v>
      </c>
      <c r="B40" s="22"/>
      <c r="C40" s="22"/>
      <c r="D40" s="22"/>
      <c r="E40" s="22"/>
      <c r="F40" s="25" t="n">
        <f aca="false">'[1]4-97RPT'!G38</f>
        <v>2325446</v>
      </c>
      <c r="G40" s="25" t="n">
        <f aca="false">'[1]4-97RPT'!I38</f>
        <v>2058772</v>
      </c>
      <c r="H40" s="8"/>
      <c r="I40" s="29" t="n">
        <f aca="false">'[1]4-97RPT'!K38</f>
        <v>266674</v>
      </c>
      <c r="J40" s="29" t="n">
        <f aca="false">'[1]4-97RPT'!M38</f>
        <v>2325446</v>
      </c>
      <c r="K40" s="29"/>
      <c r="L40" s="22"/>
      <c r="M40" s="22"/>
      <c r="N40" s="22"/>
      <c r="O40" s="22"/>
      <c r="P40" s="29" t="n">
        <f aca="false">'[1]4-97RPT'!S38</f>
        <v>0</v>
      </c>
      <c r="Q40" s="8"/>
    </row>
    <row r="41" customFormat="false" ht="15.75" hidden="false" customHeight="false" outlineLevel="0" collapsed="false">
      <c r="A41" s="24" t="s">
        <v>28</v>
      </c>
      <c r="B41" s="22"/>
      <c r="C41" s="22"/>
      <c r="D41" s="22"/>
      <c r="E41" s="22"/>
      <c r="F41" s="25" t="n">
        <f aca="false">'[1]4-97RPT'!G39</f>
        <v>117500</v>
      </c>
      <c r="G41" s="25" t="n">
        <f aca="false">'[1]4-97RPT'!I39</f>
        <v>26341</v>
      </c>
      <c r="H41" s="8"/>
      <c r="I41" s="29" t="n">
        <f aca="false">'[1]4-97RPT'!K39</f>
        <v>91159</v>
      </c>
      <c r="J41" s="29" t="n">
        <f aca="false">'[1]4-97RPT'!M39</f>
        <v>117500</v>
      </c>
      <c r="K41" s="29"/>
      <c r="L41" s="22"/>
      <c r="M41" s="22"/>
      <c r="N41" s="22"/>
      <c r="O41" s="22"/>
      <c r="P41" s="29" t="n">
        <f aca="false">'[1]4-97RPT'!S39</f>
        <v>0</v>
      </c>
      <c r="Q41" s="8"/>
    </row>
    <row r="42" customFormat="false" ht="15.75" hidden="false" customHeight="false" outlineLevel="0" collapsed="false">
      <c r="A42" s="24" t="s">
        <v>40</v>
      </c>
      <c r="B42" s="22"/>
      <c r="C42" s="22"/>
      <c r="D42" s="22"/>
      <c r="E42" s="22"/>
      <c r="F42" s="33" t="n">
        <f aca="false">'[1]4-97RPT'!G40</f>
        <v>0</v>
      </c>
      <c r="G42" s="33" t="n">
        <f aca="false">'[1]4-97RPT'!I40</f>
        <v>0</v>
      </c>
      <c r="H42" s="35"/>
      <c r="I42" s="34" t="n">
        <f aca="false">'[1]4-97RPT'!K40</f>
        <v>0</v>
      </c>
      <c r="J42" s="34" t="n">
        <f aca="false">'[1]4-97RPT'!M40</f>
        <v>0</v>
      </c>
      <c r="K42" s="32"/>
      <c r="L42" s="22"/>
      <c r="M42" s="22"/>
      <c r="N42" s="22"/>
      <c r="O42" s="22"/>
      <c r="P42" s="34" t="n">
        <f aca="false">'[1]4-97RPT'!S40</f>
        <v>0</v>
      </c>
      <c r="Q42" s="8"/>
    </row>
    <row r="43" customFormat="false" ht="15.75" hidden="false" customHeight="false" outlineLevel="0" collapsed="false">
      <c r="A43" s="36" t="s">
        <v>30</v>
      </c>
      <c r="B43" s="22"/>
      <c r="C43" s="22"/>
      <c r="D43" s="22"/>
      <c r="E43" s="22"/>
      <c r="F43" s="25" t="n">
        <f aca="false">'[1]4-97RPT'!G41</f>
        <v>2442946</v>
      </c>
      <c r="G43" s="25" t="n">
        <f aca="false">'[1]4-97RPT'!I41</f>
        <v>2085113</v>
      </c>
      <c r="H43" s="8"/>
      <c r="I43" s="29" t="n">
        <f aca="false">'[1]4-97RPT'!K41</f>
        <v>357833</v>
      </c>
      <c r="J43" s="29" t="n">
        <f aca="false">'[1]4-97RPT'!M41</f>
        <v>2442946</v>
      </c>
      <c r="K43" s="29"/>
      <c r="L43" s="22"/>
      <c r="M43" s="22"/>
      <c r="N43" s="22"/>
      <c r="O43" s="22"/>
      <c r="P43" s="29" t="n">
        <f aca="false">'[1]4-97RPT'!S41</f>
        <v>0</v>
      </c>
      <c r="Q43" s="8"/>
    </row>
    <row r="44" customFormat="false" ht="15.75" hidden="false" customHeight="false" outlineLevel="0" collapsed="false">
      <c r="Q44" s="8"/>
    </row>
    <row r="45" customFormat="false" ht="15.75" hidden="false" customHeight="false" outlineLevel="0" collapsed="false">
      <c r="A45" s="24"/>
      <c r="B45" s="28"/>
      <c r="D45" s="28"/>
      <c r="E45" s="28"/>
      <c r="F45" s="28"/>
      <c r="G45" s="28"/>
      <c r="I45" s="28"/>
      <c r="J45" s="28"/>
      <c r="K45" s="28"/>
      <c r="L45" s="28"/>
      <c r="P45" s="28"/>
      <c r="Q45" s="8"/>
    </row>
    <row r="46" customFormat="false" ht="15.75" hidden="false" customHeight="false" outlineLevel="0" collapsed="false">
      <c r="A46" s="24"/>
      <c r="Q46" s="8"/>
    </row>
    <row r="47" customFormat="false" ht="15.75" hidden="false" customHeight="false" outlineLevel="0" collapsed="false">
      <c r="A47" s="1" t="s">
        <v>42</v>
      </c>
      <c r="Q47" s="8"/>
    </row>
    <row r="48" customFormat="false" ht="15.75" hidden="false" customHeight="false" outlineLevel="0" collapsed="false">
      <c r="Q48" s="8"/>
    </row>
    <row r="49" customFormat="false" ht="15.75" hidden="false" customHeight="false" outlineLevel="0" collapsed="false">
      <c r="Q49" s="8"/>
    </row>
    <row r="50" customFormat="false" ht="15.75" hidden="false" customHeight="false" outlineLevel="0" collapsed="false">
      <c r="A50" s="24"/>
      <c r="Q50" s="8"/>
    </row>
    <row r="51" customFormat="false" ht="15.75" hidden="false" customHeight="false" outlineLevel="0" collapsed="false">
      <c r="A51" s="24"/>
      <c r="Q51" s="8"/>
    </row>
    <row r="52" customFormat="false" ht="15.75" hidden="false" customHeight="false" outlineLevel="0" collapsed="false">
      <c r="A52" s="24"/>
      <c r="Q52" s="8"/>
    </row>
    <row r="53" customFormat="false" ht="15.75" hidden="false" customHeight="false" outlineLevel="0" collapsed="false">
      <c r="A53" s="24"/>
      <c r="Q53" s="8"/>
    </row>
    <row r="54" customFormat="false" ht="15.75" hidden="false" customHeight="false" outlineLevel="0" collapsed="false">
      <c r="A54" s="24"/>
      <c r="Q54" s="8"/>
    </row>
    <row r="55" customFormat="false" ht="15.75" hidden="false" customHeight="false" outlineLevel="0" collapsed="false">
      <c r="A55" s="24"/>
      <c r="Q55" s="8"/>
    </row>
    <row r="56" customFormat="false" ht="15.75" hidden="false" customHeight="false" outlineLevel="0" collapsed="false">
      <c r="A56" s="24"/>
      <c r="Q56" s="8"/>
    </row>
    <row r="57" customFormat="false" ht="15.75" hidden="false" customHeight="false" outlineLevel="0" collapsed="false">
      <c r="A57" s="24"/>
      <c r="Q57" s="8"/>
    </row>
    <row r="58" customFormat="false" ht="15.75" hidden="false" customHeight="false" outlineLevel="0" collapsed="false">
      <c r="A58" s="24"/>
      <c r="Q58" s="8"/>
    </row>
    <row r="59" customFormat="false" ht="18" hidden="false" customHeight="false" outlineLevel="0" collapsed="false">
      <c r="A59" s="41" t="n">
        <v>7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8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2"/>
      <c r="R60" s="43"/>
      <c r="S60" s="43"/>
      <c r="T60" s="43"/>
      <c r="U60" s="43"/>
      <c r="V60" s="43"/>
      <c r="W60" s="43"/>
    </row>
    <row r="61" customFormat="false" ht="20.25" hidden="false" customHeight="false" outlineLevel="0" collapsed="false">
      <c r="A61" s="2" t="s">
        <v>4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8"/>
    </row>
    <row r="62" customFormat="false" ht="20.25" hidden="false" customHeight="false" outlineLevel="0" collapsed="false">
      <c r="A62" s="5" t="str">
        <f aca="false">$A$3</f>
        <v>FINANCIAL STATUS AS OF MAY 31, 200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8"/>
    </row>
    <row r="63" customFormat="false" ht="15.75" hidden="false" customHeight="false" outlineLevel="0" collapsed="false">
      <c r="A63" s="6"/>
      <c r="H63" s="7" t="s">
        <v>44</v>
      </c>
      <c r="Q63" s="8"/>
    </row>
    <row r="64" customFormat="false" ht="15.75" hidden="false" customHeight="false" outlineLevel="0" collapsed="false">
      <c r="B64" s="9" t="n">
        <v>-1</v>
      </c>
      <c r="C64" s="10"/>
      <c r="D64" s="9" t="n">
        <v>-2</v>
      </c>
      <c r="E64" s="9"/>
      <c r="F64" s="9" t="n">
        <v>-3</v>
      </c>
      <c r="G64" s="9" t="n">
        <v>-4</v>
      </c>
      <c r="H64" s="10"/>
      <c r="I64" s="9" t="n">
        <v>-5</v>
      </c>
      <c r="J64" s="9" t="n">
        <v>-6</v>
      </c>
      <c r="K64" s="9"/>
      <c r="L64" s="9" t="n">
        <v>-7</v>
      </c>
      <c r="M64" s="10"/>
      <c r="N64" s="11" t="n">
        <v>-8</v>
      </c>
      <c r="O64" s="10"/>
      <c r="P64" s="9" t="n">
        <v>-9</v>
      </c>
      <c r="Q64" s="8"/>
      <c r="R64" s="11" t="n">
        <v>-10</v>
      </c>
    </row>
    <row r="65" customFormat="false" ht="15.75" hidden="false" customHeight="false" outlineLevel="0" collapsed="false">
      <c r="P65" s="12" t="s">
        <v>3</v>
      </c>
      <c r="Q65" s="8"/>
    </row>
    <row r="66" customFormat="false" ht="15.75" hidden="false" customHeight="false" outlineLevel="0" collapsed="false">
      <c r="F66" s="12" t="s">
        <v>3</v>
      </c>
      <c r="G66" s="12" t="s">
        <v>4</v>
      </c>
      <c r="I66" s="12" t="s">
        <v>5</v>
      </c>
      <c r="J66" s="12" t="s">
        <v>6</v>
      </c>
      <c r="K66" s="12"/>
      <c r="L66" s="12" t="str">
        <f aca="false">D67</f>
        <v>2004-2005</v>
      </c>
      <c r="N66" s="13" t="s">
        <v>5</v>
      </c>
      <c r="P66" s="12" t="s">
        <v>5</v>
      </c>
      <c r="Q66" s="8"/>
    </row>
    <row r="67" customFormat="false" ht="15.75" hidden="false" customHeight="false" outlineLevel="0" collapsed="false">
      <c r="B67" s="12" t="s">
        <v>8</v>
      </c>
      <c r="D67" s="12" t="s">
        <v>7</v>
      </c>
      <c r="E67" s="12"/>
      <c r="F67" s="12" t="s">
        <v>5</v>
      </c>
      <c r="G67" s="12" t="s">
        <v>9</v>
      </c>
      <c r="I67" s="12" t="s">
        <v>9</v>
      </c>
      <c r="J67" s="12" t="s">
        <v>9</v>
      </c>
      <c r="K67" s="12"/>
      <c r="L67" s="12" t="s">
        <v>5</v>
      </c>
      <c r="N67" s="13" t="s">
        <v>10</v>
      </c>
      <c r="P67" s="12" t="s">
        <v>11</v>
      </c>
      <c r="Q67" s="8"/>
      <c r="R67" s="14" t="s">
        <v>12</v>
      </c>
    </row>
    <row r="68" customFormat="false" ht="15.75" hidden="false" customHeight="false" outlineLevel="0" collapsed="false">
      <c r="B68" s="12" t="s">
        <v>13</v>
      </c>
      <c r="D68" s="12" t="s">
        <v>14</v>
      </c>
      <c r="E68" s="12"/>
      <c r="F68" s="12" t="s">
        <v>15</v>
      </c>
      <c r="G68" s="12" t="s">
        <v>16</v>
      </c>
      <c r="I68" s="12" t="s">
        <v>17</v>
      </c>
      <c r="J68" s="12" t="s">
        <v>18</v>
      </c>
      <c r="K68" s="12"/>
      <c r="L68" s="12" t="s">
        <v>19</v>
      </c>
      <c r="N68" s="13" t="s">
        <v>11</v>
      </c>
      <c r="P68" s="12" t="s">
        <v>20</v>
      </c>
      <c r="Q68" s="8"/>
      <c r="R68" s="14" t="s">
        <v>21</v>
      </c>
    </row>
    <row r="69" customFormat="false" ht="15.75" hidden="false" customHeight="false" outlineLevel="0" collapsed="false">
      <c r="B69" s="15" t="str">
        <f aca="false">$B$10</f>
        <v>on 4/1/04</v>
      </c>
      <c r="D69" s="15" t="s">
        <v>15</v>
      </c>
      <c r="E69" s="15"/>
      <c r="F69" s="44" t="str">
        <f aca="false">$F$10</f>
        <v>2004-2005</v>
      </c>
      <c r="G69" s="44" t="n">
        <f aca="false">$G$10</f>
        <v>38138</v>
      </c>
      <c r="H69" s="17"/>
      <c r="I69" s="15" t="s">
        <v>23</v>
      </c>
      <c r="J69" s="15" t="s">
        <v>5</v>
      </c>
      <c r="K69" s="15"/>
      <c r="L69" s="15" t="s">
        <v>9</v>
      </c>
      <c r="M69" s="17"/>
      <c r="N69" s="18" t="str">
        <f aca="false">$N$10</f>
        <v>at 3/31/05</v>
      </c>
      <c r="P69" s="15" t="s">
        <v>23</v>
      </c>
      <c r="Q69" s="8"/>
      <c r="R69" s="18" t="s">
        <v>25</v>
      </c>
    </row>
    <row r="70" customFormat="false" ht="15.75" hidden="false" customHeight="false" outlineLevel="0" collapsed="false">
      <c r="Q70" s="8"/>
    </row>
    <row r="71" customFormat="false" ht="18" hidden="false" customHeight="false" outlineLevel="0" collapsed="false">
      <c r="A71" s="19" t="s">
        <v>26</v>
      </c>
      <c r="B71" s="8"/>
      <c r="D71" s="8"/>
      <c r="E71" s="8"/>
      <c r="P71" s="22"/>
      <c r="Q71" s="8"/>
      <c r="R71" s="23" t="n">
        <f aca="false">'[2]April 2004'!$W$13</f>
        <v>0</v>
      </c>
    </row>
    <row r="72" customFormat="false" ht="15.75" hidden="false" customHeight="false" outlineLevel="0" collapsed="false">
      <c r="A72" s="24" t="s">
        <v>27</v>
      </c>
      <c r="B72" s="25" t="n">
        <f aca="false">'[2]April 2004'!$C$13</f>
        <v>10647762</v>
      </c>
      <c r="D72" s="27"/>
      <c r="E72" s="28"/>
      <c r="F72" s="29" t="n">
        <f aca="false">B72</f>
        <v>10647762</v>
      </c>
      <c r="G72" s="25" t="n">
        <f aca="false">'[2]April 2004'!$I$13</f>
        <v>1590130</v>
      </c>
      <c r="H72" s="8"/>
      <c r="I72" s="45" t="n">
        <f aca="false">J72-G72</f>
        <v>9057632</v>
      </c>
      <c r="J72" s="29" t="n">
        <f aca="false">F72</f>
        <v>10647762</v>
      </c>
      <c r="K72" s="29"/>
      <c r="L72" s="29" t="n">
        <f aca="false">F72-J72</f>
        <v>0</v>
      </c>
      <c r="N72" s="1" t="n">
        <f aca="false">L72-R72</f>
        <v>0</v>
      </c>
      <c r="P72" s="30"/>
      <c r="Q72" s="8"/>
      <c r="R72" s="23" t="n">
        <f aca="false">'[2]April 2004'!$W$14</f>
        <v>0</v>
      </c>
    </row>
    <row r="73" customFormat="false" ht="15.75" hidden="false" customHeight="false" outlineLevel="0" collapsed="false">
      <c r="A73" s="24" t="s">
        <v>28</v>
      </c>
      <c r="B73" s="33" t="n">
        <f aca="false">'[2]April 2004'!$C$14</f>
        <v>6190984</v>
      </c>
      <c r="D73" s="27"/>
      <c r="E73" s="46"/>
      <c r="F73" s="34" t="n">
        <f aca="false">B73</f>
        <v>6190984</v>
      </c>
      <c r="G73" s="47" t="n">
        <f aca="false">'[2]April 2004'!$I$14</f>
        <v>75273</v>
      </c>
      <c r="H73" s="35"/>
      <c r="I73" s="48" t="n">
        <f aca="false">J73-G73</f>
        <v>6115711</v>
      </c>
      <c r="J73" s="34" t="n">
        <f aca="false">F73</f>
        <v>6190984</v>
      </c>
      <c r="K73" s="34"/>
      <c r="L73" s="34" t="n">
        <f aca="false">F73-J73</f>
        <v>0</v>
      </c>
      <c r="M73" s="17"/>
      <c r="N73" s="17" t="n">
        <f aca="false">L73-R73</f>
        <v>0</v>
      </c>
      <c r="P73" s="27"/>
      <c r="Q73" s="8"/>
      <c r="R73" s="23" t="n">
        <f aca="false">'[2]April 2004'!$W$15</f>
        <v>0</v>
      </c>
    </row>
    <row r="74" customFormat="false" ht="15.75" hidden="false" customHeight="false" outlineLevel="0" collapsed="false">
      <c r="A74" s="36" t="s">
        <v>30</v>
      </c>
      <c r="B74" s="25" t="n">
        <f aca="false">'[2]April 2004'!$C$15</f>
        <v>16838746</v>
      </c>
      <c r="D74" s="27"/>
      <c r="E74" s="32"/>
      <c r="F74" s="29" t="n">
        <f aca="false">B74</f>
        <v>16838746</v>
      </c>
      <c r="G74" s="25" t="n">
        <f aca="false">'[2]April 2004'!$I$15</f>
        <v>1665403</v>
      </c>
      <c r="H74" s="8"/>
      <c r="I74" s="45" t="n">
        <f aca="false">J74-G74</f>
        <v>15173343</v>
      </c>
      <c r="J74" s="29" t="n">
        <f aca="false">F74</f>
        <v>16838746</v>
      </c>
      <c r="K74" s="29"/>
      <c r="L74" s="29" t="n">
        <f aca="false">F74-J74</f>
        <v>0</v>
      </c>
      <c r="N74" s="1" t="n">
        <f aca="false">L74-R74</f>
        <v>0</v>
      </c>
      <c r="P74" s="30"/>
      <c r="Q74" s="8"/>
      <c r="R74" s="23"/>
    </row>
    <row r="75" customFormat="false" ht="15.75" hidden="false" customHeight="false" outlineLevel="0" collapsed="false">
      <c r="Q75" s="8"/>
    </row>
    <row r="76" customFormat="false" ht="15.75" hidden="false" customHeight="false" outlineLevel="0" collapsed="false">
      <c r="Q76" s="8"/>
    </row>
    <row r="77" customFormat="false" ht="15.75" hidden="false" customHeight="false" outlineLevel="0" collapsed="false">
      <c r="Q77" s="8"/>
    </row>
    <row r="78" customFormat="false" ht="15.75" hidden="false" customHeight="false" outlineLevel="0" collapsed="false">
      <c r="J78" s="7"/>
      <c r="K78" s="7"/>
      <c r="Q78" s="8"/>
    </row>
    <row r="79" customFormat="false" ht="15.75" hidden="false" customHeight="false" outlineLevel="0" collapsed="false">
      <c r="J79" s="7"/>
      <c r="K79" s="7"/>
      <c r="Q79" s="8"/>
    </row>
    <row r="80" customFormat="false" ht="15.75" hidden="false" customHeight="false" outlineLevel="0" collapsed="false">
      <c r="Q80" s="8"/>
    </row>
    <row r="81" customFormat="false" ht="18" hidden="false" customHeight="false" outlineLevel="0" collapsed="false">
      <c r="A81" s="19" t="s">
        <v>38</v>
      </c>
      <c r="B81" s="22"/>
      <c r="C81" s="22"/>
      <c r="D81" s="22"/>
      <c r="E81" s="22"/>
      <c r="L81" s="22"/>
      <c r="M81" s="22"/>
      <c r="N81" s="22"/>
      <c r="O81" s="22"/>
      <c r="Q81" s="8"/>
    </row>
    <row r="82" customFormat="false" ht="15.75" hidden="false" customHeight="false" outlineLevel="0" collapsed="false">
      <c r="A82" s="40" t="s">
        <v>45</v>
      </c>
      <c r="B82" s="22"/>
      <c r="C82" s="22"/>
      <c r="D82" s="22"/>
      <c r="E82" s="22"/>
      <c r="F82" s="8"/>
      <c r="G82" s="8"/>
      <c r="H82" s="8"/>
      <c r="I82" s="8"/>
      <c r="J82" s="8"/>
      <c r="K82" s="8"/>
      <c r="L82" s="22"/>
      <c r="M82" s="22"/>
      <c r="N82" s="22"/>
      <c r="O82" s="22"/>
      <c r="P82" s="8"/>
      <c r="Q82" s="8"/>
    </row>
    <row r="83" customFormat="false" ht="15.75" hidden="false" customHeight="false" outlineLevel="0" collapsed="false">
      <c r="A83" s="24" t="s">
        <v>27</v>
      </c>
      <c r="B83" s="22"/>
      <c r="C83" s="22"/>
      <c r="D83" s="22"/>
      <c r="E83" s="22"/>
      <c r="F83" s="25" t="n">
        <f aca="false">'[2]April 2004'!$G$24</f>
        <v>2554943</v>
      </c>
      <c r="G83" s="25" t="n">
        <f aca="false">'[2]April 2004'!$I$24</f>
        <v>936819.67</v>
      </c>
      <c r="H83" s="8"/>
      <c r="I83" s="29" t="n">
        <f aca="false">J83-G83</f>
        <v>1618123.33</v>
      </c>
      <c r="J83" s="29" t="n">
        <f aca="false">F83</f>
        <v>2554943</v>
      </c>
      <c r="K83" s="29"/>
      <c r="L83" s="22"/>
      <c r="M83" s="22"/>
      <c r="N83" s="22"/>
      <c r="O83" s="22"/>
      <c r="P83" s="29" t="n">
        <f aca="false">F83-J83</f>
        <v>0</v>
      </c>
      <c r="Q83" s="8"/>
      <c r="R83" s="1" t="n">
        <f aca="false">'[2]April 2004'!$W$24</f>
        <v>0</v>
      </c>
    </row>
    <row r="84" customFormat="false" ht="15.75" hidden="false" customHeight="false" outlineLevel="0" collapsed="false">
      <c r="A84" s="24" t="s">
        <v>28</v>
      </c>
      <c r="B84" s="22"/>
      <c r="C84" s="22"/>
      <c r="D84" s="22"/>
      <c r="E84" s="22"/>
      <c r="F84" s="25" t="n">
        <f aca="false">'[2]April 2004'!$G$25</f>
        <v>1662241</v>
      </c>
      <c r="G84" s="25" t="n">
        <f aca="false">'[2]April 2004'!$I$25</f>
        <v>791724.16</v>
      </c>
      <c r="H84" s="8"/>
      <c r="I84" s="29" t="n">
        <f aca="false">J84-G84</f>
        <v>870516.84</v>
      </c>
      <c r="J84" s="29" t="n">
        <f aca="false">F84</f>
        <v>1662241</v>
      </c>
      <c r="K84" s="29"/>
      <c r="L84" s="22"/>
      <c r="M84" s="22"/>
      <c r="N84" s="22"/>
      <c r="O84" s="22"/>
      <c r="P84" s="29" t="n">
        <f aca="false">F84-J84</f>
        <v>0</v>
      </c>
      <c r="Q84" s="8"/>
      <c r="R84" s="1" t="n">
        <f aca="false">'[2]April 2004'!$W$25</f>
        <v>0</v>
      </c>
    </row>
    <row r="85" customFormat="false" ht="15.75" hidden="false" customHeight="false" outlineLevel="0" collapsed="false">
      <c r="A85" s="24" t="s">
        <v>40</v>
      </c>
      <c r="B85" s="22"/>
      <c r="C85" s="22"/>
      <c r="D85" s="22"/>
      <c r="E85" s="22"/>
      <c r="F85" s="33" t="n">
        <f aca="false">'[2]April 2004'!$G$26</f>
        <v>2377893</v>
      </c>
      <c r="G85" s="33" t="n">
        <f aca="false">'[2]April 2004'!$I$26</f>
        <v>216658.95</v>
      </c>
      <c r="H85" s="35"/>
      <c r="I85" s="34" t="n">
        <f aca="false">J85-G85</f>
        <v>2161234.05</v>
      </c>
      <c r="J85" s="34" t="n">
        <f aca="false">F85</f>
        <v>2377893</v>
      </c>
      <c r="K85" s="32"/>
      <c r="L85" s="22"/>
      <c r="M85" s="22"/>
      <c r="N85" s="22"/>
      <c r="O85" s="22"/>
      <c r="P85" s="34" t="n">
        <f aca="false">F85-J85</f>
        <v>0</v>
      </c>
      <c r="Q85" s="8"/>
      <c r="R85" s="1" t="n">
        <f aca="false">'[2]April 2004'!$W$26</f>
        <v>0</v>
      </c>
    </row>
    <row r="86" customFormat="false" ht="15.75" hidden="false" customHeight="false" outlineLevel="0" collapsed="false">
      <c r="A86" s="36" t="s">
        <v>30</v>
      </c>
      <c r="B86" s="22"/>
      <c r="C86" s="22"/>
      <c r="D86" s="22"/>
      <c r="E86" s="22"/>
      <c r="F86" s="25" t="n">
        <f aca="false">'[2]April 2004'!$G$27</f>
        <v>6595077</v>
      </c>
      <c r="G86" s="25" t="n">
        <f aca="false">'[2]April 2004'!$I$27</f>
        <v>1945202.78</v>
      </c>
      <c r="H86" s="8"/>
      <c r="I86" s="29" t="n">
        <f aca="false">J86-G86</f>
        <v>4649874.22</v>
      </c>
      <c r="J86" s="29" t="n">
        <f aca="false">F86</f>
        <v>6595077</v>
      </c>
      <c r="K86" s="29"/>
      <c r="L86" s="22"/>
      <c r="M86" s="22"/>
      <c r="N86" s="22"/>
      <c r="O86" s="22"/>
      <c r="P86" s="29" t="n">
        <f aca="false">F86-J86</f>
        <v>0</v>
      </c>
      <c r="Q86" s="8"/>
      <c r="R86" s="1" t="n">
        <f aca="false">'[2]April 2004'!$W$27</f>
        <v>0</v>
      </c>
    </row>
    <row r="87" customFormat="false" ht="15.75" hidden="false" customHeight="false" outlineLevel="0" collapsed="false">
      <c r="N87" s="8"/>
      <c r="O87" s="8"/>
      <c r="P87" s="8"/>
      <c r="Q87" s="8"/>
    </row>
    <row r="88" customFormat="false" ht="15.75" hidden="false" customHeight="false" outlineLevel="0" collapsed="false">
      <c r="A88" s="40" t="s">
        <v>41</v>
      </c>
      <c r="B88" s="22"/>
      <c r="C88" s="22"/>
      <c r="D88" s="22"/>
      <c r="E88" s="22"/>
      <c r="F88" s="8"/>
      <c r="G88" s="8"/>
      <c r="H88" s="8"/>
      <c r="I88" s="8"/>
      <c r="J88" s="8"/>
      <c r="K88" s="8"/>
      <c r="L88" s="22"/>
      <c r="M88" s="22"/>
      <c r="N88" s="22"/>
      <c r="O88" s="22"/>
      <c r="Q88" s="8"/>
    </row>
    <row r="89" customFormat="false" ht="15.75" hidden="false" customHeight="false" outlineLevel="0" collapsed="false">
      <c r="A89" s="24" t="s">
        <v>27</v>
      </c>
      <c r="B89" s="22"/>
      <c r="C89" s="22"/>
      <c r="D89" s="22"/>
      <c r="E89" s="22"/>
      <c r="F89" s="25" t="n">
        <f aca="false">'[2]April 2004'!$G$30</f>
        <v>14661434</v>
      </c>
      <c r="G89" s="25" t="n">
        <f aca="false">'[2]April 2004'!$I$30</f>
        <v>6764273.42</v>
      </c>
      <c r="H89" s="8"/>
      <c r="I89" s="32" t="n">
        <f aca="false">J89-G89</f>
        <v>7897160.58</v>
      </c>
      <c r="J89" s="29" t="n">
        <f aca="false">F89</f>
        <v>14661434</v>
      </c>
      <c r="K89" s="29"/>
      <c r="L89" s="22"/>
      <c r="M89" s="22"/>
      <c r="N89" s="22"/>
      <c r="O89" s="22"/>
      <c r="P89" s="29" t="n">
        <f aca="false">F89-J89</f>
        <v>0</v>
      </c>
      <c r="Q89" s="8"/>
      <c r="R89" s="1" t="n">
        <f aca="false">'[2]April 2004'!$W$30</f>
        <v>0</v>
      </c>
    </row>
    <row r="90" customFormat="false" ht="15.75" hidden="false" customHeight="false" outlineLevel="0" collapsed="false">
      <c r="A90" s="24" t="s">
        <v>28</v>
      </c>
      <c r="B90" s="22"/>
      <c r="C90" s="22"/>
      <c r="D90" s="22"/>
      <c r="E90" s="22"/>
      <c r="F90" s="25" t="n">
        <f aca="false">'[2]April 2004'!$G$31</f>
        <v>36074765</v>
      </c>
      <c r="G90" s="25" t="n">
        <f aca="false">'[2]April 2004'!$I$31</f>
        <v>4928629.13</v>
      </c>
      <c r="H90" s="8"/>
      <c r="I90" s="32" t="n">
        <f aca="false">J90-G90</f>
        <v>31146135.87</v>
      </c>
      <c r="J90" s="29" t="n">
        <f aca="false">F90</f>
        <v>36074765</v>
      </c>
      <c r="K90" s="29"/>
      <c r="L90" s="22"/>
      <c r="M90" s="22"/>
      <c r="N90" s="22"/>
      <c r="O90" s="22"/>
      <c r="P90" s="29" t="n">
        <f aca="false">F90-J90</f>
        <v>0</v>
      </c>
      <c r="Q90" s="8"/>
      <c r="R90" s="1" t="n">
        <f aca="false">'[2]April 2004'!$W$31</f>
        <v>0</v>
      </c>
    </row>
    <row r="91" customFormat="false" ht="15.75" hidden="false" customHeight="false" outlineLevel="0" collapsed="false">
      <c r="A91" s="24" t="s">
        <v>40</v>
      </c>
      <c r="B91" s="22"/>
      <c r="C91" s="22"/>
      <c r="D91" s="22"/>
      <c r="E91" s="22"/>
      <c r="F91" s="33" t="n">
        <f aca="false">'[2]April 2004'!$G$32</f>
        <v>8264729</v>
      </c>
      <c r="G91" s="33" t="n">
        <f aca="false">'[2]April 2004'!$I$32</f>
        <v>1792273.6</v>
      </c>
      <c r="H91" s="35"/>
      <c r="I91" s="34" t="n">
        <f aca="false">J91-G91</f>
        <v>6472455.4</v>
      </c>
      <c r="J91" s="34" t="n">
        <f aca="false">F91</f>
        <v>8264729</v>
      </c>
      <c r="K91" s="32"/>
      <c r="L91" s="22"/>
      <c r="M91" s="22"/>
      <c r="N91" s="22"/>
      <c r="O91" s="22"/>
      <c r="P91" s="34" t="n">
        <f aca="false">F91-J91</f>
        <v>0</v>
      </c>
      <c r="Q91" s="8"/>
      <c r="R91" s="1" t="n">
        <f aca="false">'[2]April 2004'!$W$32</f>
        <v>0</v>
      </c>
    </row>
    <row r="92" customFormat="false" ht="15.75" hidden="false" customHeight="false" outlineLevel="0" collapsed="false">
      <c r="A92" s="36" t="s">
        <v>30</v>
      </c>
      <c r="B92" s="22"/>
      <c r="C92" s="22"/>
      <c r="D92" s="22"/>
      <c r="E92" s="22"/>
      <c r="F92" s="25" t="n">
        <f aca="false">'[2]April 2004'!$G$33</f>
        <v>59000928</v>
      </c>
      <c r="G92" s="31" t="n">
        <f aca="false">'[2]April 2004'!$I$33</f>
        <v>13485176.15</v>
      </c>
      <c r="H92" s="8"/>
      <c r="I92" s="32" t="n">
        <f aca="false">J92-G92</f>
        <v>45515751.85</v>
      </c>
      <c r="J92" s="29" t="n">
        <f aca="false">F92</f>
        <v>59000928</v>
      </c>
      <c r="K92" s="29"/>
      <c r="L92" s="22"/>
      <c r="M92" s="22"/>
      <c r="N92" s="22"/>
      <c r="O92" s="22"/>
      <c r="P92" s="29" t="n">
        <f aca="false">F92-J92</f>
        <v>0</v>
      </c>
      <c r="Q92" s="8"/>
      <c r="R92" s="1" t="n">
        <f aca="false">'[2]April 2004'!$W$33</f>
        <v>0</v>
      </c>
    </row>
    <row r="93" customFormat="false" ht="15.75" hidden="false" customHeight="false" outlineLevel="0" collapsed="false">
      <c r="F93" s="8"/>
      <c r="G93" s="8"/>
      <c r="H93" s="8"/>
      <c r="I93" s="8"/>
      <c r="J93" s="8"/>
      <c r="K93" s="8"/>
      <c r="P93" s="8"/>
      <c r="Q93" s="8"/>
    </row>
    <row r="94" customFormat="false" ht="15.75" hidden="false" customHeight="false" outlineLevel="0" collapsed="false"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8" hidden="false" customHeight="false" outlineLevel="0" collapsed="false">
      <c r="A95" s="19" t="s">
        <v>32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5.75" hidden="false" customHeight="false" outlineLevel="0" collapsed="false">
      <c r="A96" s="24" t="s">
        <v>46</v>
      </c>
      <c r="B96" s="23" t="n">
        <f aca="false">'[2]April 2004'!$C$37</f>
        <v>188558</v>
      </c>
      <c r="D96" s="23" t="n">
        <f aca="false">'[2]April 2004'!$E$37</f>
        <v>700400</v>
      </c>
      <c r="E96" s="28"/>
      <c r="F96" s="29" t="n">
        <f aca="false">B96+D96</f>
        <v>888958</v>
      </c>
      <c r="G96" s="25" t="n">
        <f aca="false">'[2]April 2004'!$I$37</f>
        <v>0</v>
      </c>
      <c r="H96" s="8"/>
      <c r="I96" s="29" t="n">
        <f aca="false">J96-G96</f>
        <v>700400</v>
      </c>
      <c r="J96" s="25" t="n">
        <f aca="false">'[2]April 2004'!$O$37</f>
        <v>700400</v>
      </c>
      <c r="K96" s="25"/>
      <c r="L96" s="29" t="n">
        <f aca="false">D96-J96</f>
        <v>0</v>
      </c>
      <c r="M96" s="8"/>
      <c r="N96" s="29" t="n">
        <f aca="false">L96-R96</f>
        <v>0</v>
      </c>
      <c r="O96" s="8"/>
      <c r="P96" s="29" t="n">
        <f aca="false">F96-J96</f>
        <v>188558</v>
      </c>
      <c r="Q96" s="8"/>
      <c r="R96" s="23" t="n">
        <f aca="false">'[2]April 2004'!$W$37</f>
        <v>0</v>
      </c>
    </row>
    <row r="97" customFormat="false" ht="15.75" hidden="false" customHeight="false" outlineLevel="0" collapsed="false">
      <c r="A97" s="24" t="s">
        <v>47</v>
      </c>
      <c r="F97" s="29"/>
      <c r="G97" s="8"/>
      <c r="H97" s="8"/>
      <c r="I97" s="29"/>
      <c r="J97" s="8"/>
      <c r="K97" s="8"/>
      <c r="L97" s="29"/>
      <c r="M97" s="8"/>
      <c r="N97" s="29"/>
      <c r="O97" s="8"/>
      <c r="P97" s="29"/>
      <c r="Q97" s="8"/>
    </row>
    <row r="98" customFormat="false" ht="15.75" hidden="false" customHeight="false" outlineLevel="0" collapsed="false">
      <c r="A98" s="24" t="s">
        <v>48</v>
      </c>
      <c r="B98" s="23" t="n">
        <f aca="false">'[2]April 2004'!$C$39</f>
        <v>188113</v>
      </c>
      <c r="D98" s="23" t="n">
        <f aca="false">'[2]April 2004'!$E$39</f>
        <v>210500</v>
      </c>
      <c r="E98" s="28"/>
      <c r="F98" s="29" t="n">
        <f aca="false">B98+D98</f>
        <v>398613</v>
      </c>
      <c r="G98" s="25" t="n">
        <f aca="false">'[2]April 2004'!$I$39</f>
        <v>74</v>
      </c>
      <c r="H98" s="8"/>
      <c r="I98" s="29" t="n">
        <f aca="false">J98-G98</f>
        <v>210426</v>
      </c>
      <c r="J98" s="25" t="n">
        <f aca="false">'[2]April 2004'!$O$39</f>
        <v>210500</v>
      </c>
      <c r="K98" s="25"/>
      <c r="L98" s="29" t="n">
        <f aca="false">D98-J98</f>
        <v>0</v>
      </c>
      <c r="M98" s="8"/>
      <c r="N98" s="29" t="n">
        <f aca="false">L98-R98</f>
        <v>0</v>
      </c>
      <c r="O98" s="8"/>
      <c r="P98" s="29" t="n">
        <f aca="false">F98-J98</f>
        <v>188113</v>
      </c>
      <c r="Q98" s="8"/>
      <c r="R98" s="23" t="n">
        <f aca="false">'[2]April 2004'!$W$39</f>
        <v>0</v>
      </c>
    </row>
    <row r="99" customFormat="false" ht="15.75" hidden="false" customHeight="false" outlineLevel="0" collapsed="false">
      <c r="D99" s="23"/>
      <c r="I99" s="29"/>
      <c r="J99" s="8"/>
      <c r="K99" s="8"/>
      <c r="L99" s="8"/>
      <c r="M99" s="8"/>
      <c r="N99" s="8"/>
      <c r="O99" s="8"/>
      <c r="P99" s="8"/>
      <c r="Q99" s="8"/>
    </row>
    <row r="100" customFormat="false" ht="15.75" hidden="false" customHeight="false" outlineLevel="0" collapsed="false">
      <c r="D100" s="23"/>
      <c r="I100" s="29"/>
      <c r="J100" s="8"/>
      <c r="K100" s="8"/>
      <c r="L100" s="8"/>
      <c r="M100" s="8"/>
      <c r="N100" s="8"/>
      <c r="O100" s="8"/>
      <c r="P100" s="8"/>
      <c r="Q100" s="8"/>
    </row>
    <row r="101" customFormat="false" ht="15.75" hidden="false" customHeight="false" outlineLevel="0" collapsed="false">
      <c r="D101" s="23"/>
      <c r="I101" s="29"/>
      <c r="J101" s="8"/>
      <c r="K101" s="8"/>
      <c r="L101" s="8"/>
      <c r="M101" s="8"/>
      <c r="N101" s="8"/>
      <c r="O101" s="8"/>
      <c r="P101" s="8"/>
      <c r="Q101" s="8"/>
    </row>
    <row r="102" customFormat="false" ht="15.75" hidden="false" customHeight="false" outlineLevel="0" collapsed="false">
      <c r="D102" s="23"/>
      <c r="I102" s="29"/>
      <c r="J102" s="8"/>
      <c r="K102" s="8"/>
      <c r="L102" s="8"/>
      <c r="M102" s="8"/>
      <c r="N102" s="8"/>
      <c r="O102" s="8"/>
      <c r="P102" s="8"/>
      <c r="Q102" s="8"/>
    </row>
    <row r="103" customFormat="false" ht="15.75" hidden="false" customHeight="false" outlineLevel="0" collapsed="false">
      <c r="D103" s="23"/>
      <c r="I103" s="29"/>
      <c r="J103" s="8"/>
      <c r="K103" s="8"/>
      <c r="L103" s="8"/>
      <c r="M103" s="8"/>
      <c r="N103" s="8"/>
      <c r="O103" s="8"/>
      <c r="P103" s="8"/>
      <c r="Q103" s="8"/>
    </row>
    <row r="104" customFormat="false" ht="15.75" hidden="false" customHeight="false" outlineLevel="0" collapsed="false">
      <c r="D104" s="23"/>
      <c r="I104" s="29"/>
      <c r="J104" s="8"/>
      <c r="K104" s="8"/>
      <c r="L104" s="8"/>
      <c r="M104" s="8"/>
      <c r="N104" s="8"/>
      <c r="O104" s="8"/>
      <c r="P104" s="8"/>
      <c r="Q104" s="8"/>
    </row>
    <row r="105" customFormat="false" ht="15.75" hidden="false" customHeight="false" outlineLevel="0" collapsed="false">
      <c r="D105" s="23"/>
      <c r="I105" s="29"/>
      <c r="J105" s="8"/>
      <c r="K105" s="8"/>
      <c r="L105" s="8"/>
      <c r="M105" s="8"/>
      <c r="N105" s="8"/>
      <c r="O105" s="8"/>
      <c r="P105" s="8"/>
      <c r="Q105" s="8"/>
    </row>
    <row r="106" customFormat="false" ht="15.75" hidden="false" customHeight="false" outlineLevel="0" collapsed="false">
      <c r="D106" s="23"/>
      <c r="I106" s="29"/>
      <c r="J106" s="8"/>
      <c r="K106" s="8"/>
      <c r="L106" s="8"/>
      <c r="M106" s="8"/>
      <c r="N106" s="8"/>
      <c r="O106" s="8"/>
      <c r="P106" s="8"/>
      <c r="Q106" s="8"/>
    </row>
    <row r="107" customFormat="false" ht="15.75" hidden="false" customHeight="false" outlineLevel="0" collapsed="false">
      <c r="D107" s="23"/>
      <c r="I107" s="29"/>
      <c r="J107" s="8"/>
      <c r="K107" s="8"/>
      <c r="L107" s="8"/>
      <c r="M107" s="8"/>
      <c r="N107" s="8"/>
      <c r="O107" s="8"/>
      <c r="P107" s="8"/>
      <c r="Q107" s="8"/>
    </row>
    <row r="108" customFormat="false" ht="15.75" hidden="false" customHeight="false" outlineLevel="0" collapsed="false">
      <c r="D108" s="23"/>
      <c r="I108" s="29"/>
      <c r="J108" s="8"/>
      <c r="K108" s="8"/>
      <c r="L108" s="8"/>
      <c r="M108" s="8"/>
      <c r="N108" s="8"/>
      <c r="O108" s="8"/>
      <c r="P108" s="8"/>
      <c r="Q108" s="8"/>
    </row>
    <row r="109" customFormat="false" ht="15.75" hidden="false" customHeight="false" outlineLevel="0" collapsed="false">
      <c r="D109" s="23"/>
      <c r="I109" s="29"/>
      <c r="J109" s="8"/>
      <c r="K109" s="8"/>
      <c r="L109" s="8"/>
      <c r="M109" s="8"/>
      <c r="N109" s="8"/>
      <c r="O109" s="8"/>
      <c r="P109" s="8"/>
      <c r="Q109" s="8"/>
    </row>
    <row r="110" customFormat="false" ht="15.75" hidden="false" customHeight="false" outlineLevel="0" collapsed="false">
      <c r="D110" s="23"/>
      <c r="I110" s="29"/>
      <c r="J110" s="8"/>
      <c r="K110" s="8"/>
      <c r="L110" s="8"/>
      <c r="M110" s="8"/>
      <c r="N110" s="8"/>
      <c r="O110" s="8"/>
      <c r="P110" s="8"/>
      <c r="Q110" s="8"/>
    </row>
    <row r="111" customFormat="false" ht="15.75" hidden="false" customHeight="false" outlineLevel="0" collapsed="false">
      <c r="D111" s="23"/>
      <c r="I111" s="29"/>
      <c r="J111" s="8"/>
      <c r="K111" s="8"/>
      <c r="L111" s="8"/>
      <c r="M111" s="8"/>
      <c r="N111" s="8"/>
      <c r="O111" s="8"/>
      <c r="P111" s="8"/>
      <c r="Q111" s="8"/>
    </row>
    <row r="112" customFormat="false" ht="15.75" hidden="false" customHeight="false" outlineLevel="0" collapsed="false">
      <c r="D112" s="23"/>
      <c r="I112" s="29"/>
      <c r="J112" s="8"/>
      <c r="K112" s="8"/>
      <c r="L112" s="8"/>
      <c r="M112" s="8"/>
      <c r="N112" s="8"/>
      <c r="O112" s="8"/>
      <c r="P112" s="8"/>
      <c r="Q112" s="8"/>
    </row>
    <row r="113" customFormat="false" ht="15.75" hidden="false" customHeight="false" outlineLevel="0" collapsed="false">
      <c r="D113" s="23"/>
      <c r="I113" s="29"/>
      <c r="J113" s="8"/>
      <c r="K113" s="8"/>
      <c r="L113" s="8"/>
      <c r="M113" s="8"/>
      <c r="N113" s="8"/>
      <c r="O113" s="8"/>
      <c r="P113" s="8"/>
      <c r="Q113" s="8"/>
    </row>
    <row r="114" customFormat="false" ht="15.75" hidden="false" customHeight="false" outlineLevel="0" collapsed="false">
      <c r="D114" s="23"/>
      <c r="I114" s="29"/>
      <c r="J114" s="8"/>
      <c r="K114" s="8"/>
      <c r="L114" s="8"/>
      <c r="M114" s="8"/>
      <c r="N114" s="8"/>
      <c r="O114" s="8"/>
      <c r="P114" s="8"/>
      <c r="Q114" s="8"/>
    </row>
    <row r="115" customFormat="false" ht="15.75" hidden="false" customHeight="false" outlineLevel="0" collapsed="false">
      <c r="D115" s="23"/>
      <c r="I115" s="29"/>
      <c r="J115" s="8"/>
      <c r="K115" s="8"/>
      <c r="L115" s="8"/>
      <c r="M115" s="8"/>
      <c r="N115" s="8"/>
      <c r="O115" s="8"/>
      <c r="P115" s="8"/>
      <c r="Q115" s="8"/>
    </row>
    <row r="116" customFormat="false" ht="15.75" hidden="false" customHeight="false" outlineLevel="0" collapsed="false">
      <c r="Q116" s="8"/>
    </row>
    <row r="117" customFormat="false" ht="18" hidden="false" customHeight="false" outlineLevel="0" collapsed="false">
      <c r="A117" s="41" t="n">
        <v>5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8"/>
    </row>
    <row r="118" customFormat="false" ht="20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8"/>
    </row>
    <row r="119" customFormat="false" ht="20.25" hidden="false" customHeight="false" outlineLevel="0" collapsed="false">
      <c r="A119" s="2" t="s">
        <v>49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8"/>
    </row>
    <row r="120" customFormat="false" ht="20.25" hidden="false" customHeight="false" outlineLevel="0" collapsed="false">
      <c r="A120" s="5" t="str">
        <f aca="false">$A$3</f>
        <v>FINANCIAL STATUS AS OF MAY 31, 2004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8"/>
    </row>
    <row r="121" customFormat="false" ht="15.75" hidden="false" customHeight="false" outlineLevel="0" collapsed="false">
      <c r="A121" s="6"/>
      <c r="H121" s="7" t="s">
        <v>50</v>
      </c>
      <c r="Q121" s="8"/>
    </row>
    <row r="122" customFormat="false" ht="15.75" hidden="false" customHeight="false" outlineLevel="0" collapsed="false">
      <c r="B122" s="9" t="n">
        <v>-1</v>
      </c>
      <c r="C122" s="10"/>
      <c r="D122" s="9" t="n">
        <v>-2</v>
      </c>
      <c r="E122" s="9"/>
      <c r="F122" s="9" t="n">
        <v>-3</v>
      </c>
      <c r="G122" s="9" t="n">
        <v>-4</v>
      </c>
      <c r="H122" s="10"/>
      <c r="I122" s="9" t="n">
        <v>-5</v>
      </c>
      <c r="J122" s="9" t="n">
        <v>-6</v>
      </c>
      <c r="K122" s="9"/>
      <c r="L122" s="9" t="n">
        <v>-7</v>
      </c>
      <c r="M122" s="10"/>
      <c r="N122" s="11" t="n">
        <v>-8</v>
      </c>
      <c r="O122" s="10"/>
      <c r="P122" s="9" t="n">
        <v>-9</v>
      </c>
      <c r="Q122" s="8"/>
    </row>
    <row r="123" customFormat="false" ht="15.75" hidden="false" customHeight="false" outlineLevel="0" collapsed="false">
      <c r="P123" s="12" t="s">
        <v>3</v>
      </c>
      <c r="Q123" s="8"/>
    </row>
    <row r="124" customFormat="false" ht="15.75" hidden="false" customHeight="false" outlineLevel="0" collapsed="false">
      <c r="F124" s="12" t="s">
        <v>3</v>
      </c>
      <c r="G124" s="12" t="s">
        <v>4</v>
      </c>
      <c r="I124" s="12" t="s">
        <v>5</v>
      </c>
      <c r="J124" s="12" t="s">
        <v>6</v>
      </c>
      <c r="K124" s="12"/>
      <c r="L124" s="12" t="s">
        <v>51</v>
      </c>
      <c r="N124" s="13" t="s">
        <v>5</v>
      </c>
      <c r="P124" s="12" t="s">
        <v>5</v>
      </c>
      <c r="Q124" s="8"/>
    </row>
    <row r="125" customFormat="false" ht="15.75" hidden="false" customHeight="false" outlineLevel="0" collapsed="false">
      <c r="B125" s="12" t="s">
        <v>8</v>
      </c>
      <c r="D125" s="12" t="s">
        <v>7</v>
      </c>
      <c r="E125" s="12"/>
      <c r="F125" s="12" t="s">
        <v>5</v>
      </c>
      <c r="G125" s="12" t="s">
        <v>9</v>
      </c>
      <c r="I125" s="12" t="s">
        <v>9</v>
      </c>
      <c r="J125" s="12" t="s">
        <v>9</v>
      </c>
      <c r="K125" s="12"/>
      <c r="L125" s="12" t="s">
        <v>5</v>
      </c>
      <c r="N125" s="13" t="s">
        <v>10</v>
      </c>
      <c r="P125" s="12" t="s">
        <v>11</v>
      </c>
      <c r="Q125" s="8"/>
    </row>
    <row r="126" customFormat="false" ht="15.75" hidden="false" customHeight="false" outlineLevel="0" collapsed="false">
      <c r="B126" s="12" t="s">
        <v>13</v>
      </c>
      <c r="D126" s="12" t="s">
        <v>14</v>
      </c>
      <c r="E126" s="12"/>
      <c r="F126" s="12" t="s">
        <v>15</v>
      </c>
      <c r="G126" s="12" t="s">
        <v>16</v>
      </c>
      <c r="I126" s="12" t="s">
        <v>17</v>
      </c>
      <c r="J126" s="12" t="s">
        <v>18</v>
      </c>
      <c r="K126" s="12"/>
      <c r="L126" s="12" t="s">
        <v>19</v>
      </c>
      <c r="N126" s="13" t="s">
        <v>11</v>
      </c>
      <c r="P126" s="12" t="s">
        <v>20</v>
      </c>
      <c r="Q126" s="8"/>
    </row>
    <row r="127" customFormat="false" ht="15.75" hidden="false" customHeight="false" outlineLevel="0" collapsed="false">
      <c r="B127" s="15" t="str">
        <f aca="false">$B$10</f>
        <v>on 4/1/04</v>
      </c>
      <c r="D127" s="15" t="s">
        <v>15</v>
      </c>
      <c r="E127" s="15"/>
      <c r="F127" s="44" t="str">
        <f aca="false">$F$10</f>
        <v>2004-2005</v>
      </c>
      <c r="G127" s="44" t="n">
        <f aca="false">$G$10</f>
        <v>38138</v>
      </c>
      <c r="H127" s="17"/>
      <c r="I127" s="15" t="s">
        <v>23</v>
      </c>
      <c r="J127" s="15" t="s">
        <v>5</v>
      </c>
      <c r="K127" s="15"/>
      <c r="L127" s="15" t="s">
        <v>9</v>
      </c>
      <c r="M127" s="17"/>
      <c r="N127" s="18" t="str">
        <f aca="false">$N$10</f>
        <v>at 3/31/05</v>
      </c>
      <c r="P127" s="15" t="s">
        <v>23</v>
      </c>
      <c r="Q127" s="8"/>
    </row>
    <row r="128" customFormat="false" ht="15.75" hidden="false" customHeight="false" outlineLevel="0" collapsed="false">
      <c r="Q128" s="8"/>
    </row>
    <row r="129" customFormat="false" ht="18" hidden="false" customHeight="false" outlineLevel="0" collapsed="false">
      <c r="A129" s="19" t="s">
        <v>26</v>
      </c>
      <c r="B129" s="8"/>
      <c r="D129" s="8"/>
      <c r="E129" s="8"/>
      <c r="F129" s="8"/>
      <c r="G129" s="8"/>
      <c r="H129" s="8"/>
      <c r="I129" s="8"/>
      <c r="J129" s="8"/>
      <c r="K129" s="8"/>
      <c r="L129" s="8"/>
      <c r="P129" s="8"/>
      <c r="Q129" s="8"/>
      <c r="R129" s="25"/>
    </row>
    <row r="130" customFormat="false" ht="15.75" hidden="false" customHeight="false" outlineLevel="0" collapsed="false">
      <c r="A130" s="24" t="s">
        <v>27</v>
      </c>
      <c r="B130" s="25" t="n">
        <f aca="false">('[3]OHE '!$C$13)+150000</f>
        <v>3102836</v>
      </c>
      <c r="D130" s="27"/>
      <c r="E130" s="28"/>
      <c r="F130" s="29" t="n">
        <f aca="false">B130</f>
        <v>3102836</v>
      </c>
      <c r="G130" s="25" t="n">
        <f aca="false">'[3]OHE '!$I$13</f>
        <v>375549.43</v>
      </c>
      <c r="H130" s="8"/>
      <c r="I130" s="45" t="n">
        <f aca="false">J130-G130</f>
        <v>2577286.57</v>
      </c>
      <c r="J130" s="29" t="n">
        <f aca="false">F130-150000</f>
        <v>2952836</v>
      </c>
      <c r="K130" s="29"/>
      <c r="L130" s="29" t="n">
        <f aca="false">F130-J130</f>
        <v>150000</v>
      </c>
      <c r="N130" s="1" t="n">
        <f aca="false">L130-R130</f>
        <v>150000</v>
      </c>
      <c r="P130" s="30"/>
      <c r="Q130" s="8"/>
      <c r="R130" s="25" t="n">
        <v>0</v>
      </c>
    </row>
    <row r="131" customFormat="false" ht="15.75" hidden="false" customHeight="false" outlineLevel="0" collapsed="false">
      <c r="A131" s="24" t="s">
        <v>28</v>
      </c>
      <c r="B131" s="31" t="n">
        <f aca="false">('[3]OHE '!$C$14)+1150000</f>
        <v>1750476</v>
      </c>
      <c r="C131" s="6"/>
      <c r="D131" s="27"/>
      <c r="E131" s="46"/>
      <c r="F131" s="32" t="n">
        <f aca="false">B131</f>
        <v>1750476</v>
      </c>
      <c r="G131" s="31" t="n">
        <f aca="false">'[3]OHE '!$I$14</f>
        <v>8732.18</v>
      </c>
      <c r="H131" s="21"/>
      <c r="I131" s="49" t="n">
        <f aca="false">J131-G131</f>
        <v>591743.82</v>
      </c>
      <c r="J131" s="32" t="n">
        <f aca="false">F131-1150000</f>
        <v>600476</v>
      </c>
      <c r="K131" s="32"/>
      <c r="L131" s="32" t="n">
        <f aca="false">F131-J131</f>
        <v>1150000</v>
      </c>
      <c r="M131" s="6"/>
      <c r="N131" s="6" t="n">
        <f aca="false">L131-R131</f>
        <v>1150000</v>
      </c>
      <c r="P131" s="27"/>
      <c r="Q131" s="8"/>
      <c r="R131" s="23" t="n">
        <f aca="false">'[3]OHE '!$W$14</f>
        <v>0</v>
      </c>
    </row>
    <row r="132" customFormat="false" ht="15.75" hidden="false" customHeight="false" outlineLevel="0" collapsed="false">
      <c r="A132" s="24" t="s">
        <v>52</v>
      </c>
      <c r="B132" s="33" t="n">
        <v>-1300000</v>
      </c>
      <c r="D132" s="27"/>
      <c r="E132" s="46"/>
      <c r="F132" s="34" t="n">
        <v>-1300000</v>
      </c>
      <c r="G132" s="33"/>
      <c r="H132" s="35"/>
      <c r="I132" s="48"/>
      <c r="J132" s="34"/>
      <c r="K132" s="34"/>
      <c r="L132" s="34" t="n">
        <v>-1300000</v>
      </c>
      <c r="M132" s="17"/>
      <c r="N132" s="17" t="n">
        <v>-1300000</v>
      </c>
      <c r="P132" s="27"/>
      <c r="Q132" s="8"/>
      <c r="R132" s="23"/>
    </row>
    <row r="133" customFormat="false" ht="15.75" hidden="false" customHeight="false" outlineLevel="0" collapsed="false">
      <c r="A133" s="36" t="s">
        <v>30</v>
      </c>
      <c r="B133" s="25" t="n">
        <f aca="false">'[3]OHE '!$C$15</f>
        <v>3553312</v>
      </c>
      <c r="D133" s="30"/>
      <c r="E133" s="29"/>
      <c r="F133" s="29" t="n">
        <f aca="false">B133</f>
        <v>3553312</v>
      </c>
      <c r="G133" s="25" t="n">
        <f aca="false">'[3]OHE '!$I$15</f>
        <v>384281.61</v>
      </c>
      <c r="H133" s="8"/>
      <c r="I133" s="45" t="n">
        <f aca="false">J133-G133</f>
        <v>3169030.39</v>
      </c>
      <c r="J133" s="29" t="n">
        <f aca="false">SUM(J130:J131)</f>
        <v>3553312</v>
      </c>
      <c r="K133" s="29"/>
      <c r="L133" s="29" t="n">
        <f aca="false">F133-J133</f>
        <v>0</v>
      </c>
      <c r="N133" s="1" t="n">
        <f aca="false">L133-R133</f>
        <v>0</v>
      </c>
      <c r="P133" s="30"/>
      <c r="Q133" s="8"/>
      <c r="R133" s="23" t="n">
        <f aca="false">'[3]OHE '!$W$15</f>
        <v>0</v>
      </c>
    </row>
    <row r="134" customFormat="false" ht="15.75" hidden="false" customHeight="false" outlineLevel="0" collapsed="false">
      <c r="F134" s="8"/>
      <c r="G134" s="8"/>
      <c r="H134" s="8"/>
      <c r="I134" s="8"/>
      <c r="J134" s="50"/>
      <c r="K134" s="50"/>
      <c r="L134" s="8"/>
      <c r="Q134" s="8"/>
    </row>
    <row r="135" customFormat="false" ht="15.75" hidden="false" customHeight="false" outlineLevel="0" collapsed="false">
      <c r="A135" s="1" t="s">
        <v>53</v>
      </c>
      <c r="B135" s="25" t="n">
        <f aca="false">'[3]OHE '!$C$40</f>
        <v>0</v>
      </c>
      <c r="C135" s="8"/>
      <c r="D135" s="25" t="n">
        <f aca="false">'[3]OHE '!$E$40</f>
        <v>2100000</v>
      </c>
      <c r="E135" s="29"/>
      <c r="F135" s="32" t="n">
        <f aca="false">B135+D135</f>
        <v>2100000</v>
      </c>
      <c r="G135" s="25" t="n">
        <f aca="false">'[3]OHE '!$I$40</f>
        <v>18384.21</v>
      </c>
      <c r="H135" s="8"/>
      <c r="I135" s="29" t="n">
        <f aca="false">J135-G135</f>
        <v>2081615.79</v>
      </c>
      <c r="J135" s="25" t="n">
        <f aca="false">'[3]OHE '!$O$40</f>
        <v>2100000</v>
      </c>
      <c r="K135" s="25"/>
      <c r="L135" s="29" t="n">
        <f aca="false">D135-J135</f>
        <v>0</v>
      </c>
      <c r="N135" s="1" t="n">
        <f aca="false">L135-R135</f>
        <v>0</v>
      </c>
      <c r="P135" s="29" t="n">
        <f aca="false">F135-J135</f>
        <v>0</v>
      </c>
      <c r="Q135" s="8"/>
      <c r="R135" s="1" t="n">
        <f aca="false">'[3]OHE '!$W$40</f>
        <v>0</v>
      </c>
    </row>
    <row r="136" customFormat="false" ht="15.75" hidden="false" customHeight="false" outlineLevel="0" collapsed="false">
      <c r="Q136" s="8"/>
    </row>
    <row r="137" customFormat="false" ht="18" hidden="false" customHeight="false" outlineLevel="0" collapsed="false">
      <c r="A137" s="19" t="s">
        <v>38</v>
      </c>
      <c r="B137" s="22"/>
      <c r="C137" s="22"/>
      <c r="D137" s="22"/>
      <c r="E137" s="22"/>
      <c r="L137" s="22"/>
      <c r="M137" s="22"/>
      <c r="N137" s="22"/>
      <c r="O137" s="22"/>
      <c r="Q137" s="8"/>
    </row>
    <row r="138" customFormat="false" ht="15.75" hidden="false" customHeight="false" outlineLevel="0" collapsed="false">
      <c r="A138" s="40" t="s">
        <v>45</v>
      </c>
      <c r="B138" s="22"/>
      <c r="C138" s="22"/>
      <c r="D138" s="22"/>
      <c r="E138" s="22"/>
      <c r="F138" s="8"/>
      <c r="G138" s="8"/>
      <c r="H138" s="8"/>
      <c r="I138" s="8"/>
      <c r="J138" s="8"/>
      <c r="K138" s="8"/>
      <c r="L138" s="22"/>
      <c r="M138" s="22"/>
      <c r="N138" s="22"/>
      <c r="O138" s="22"/>
      <c r="P138" s="8"/>
      <c r="Q138" s="8"/>
    </row>
    <row r="139" customFormat="false" ht="15.75" hidden="false" customHeight="false" outlineLevel="0" collapsed="false">
      <c r="A139" s="24" t="s">
        <v>27</v>
      </c>
      <c r="B139" s="22"/>
      <c r="C139" s="22"/>
      <c r="D139" s="22"/>
      <c r="E139" s="22"/>
      <c r="F139" s="25" t="n">
        <f aca="false">'[3]OHE '!$G$23</f>
        <v>0</v>
      </c>
      <c r="G139" s="25" t="n">
        <f aca="false">'[3]OHE '!$I$23</f>
        <v>0</v>
      </c>
      <c r="H139" s="8"/>
      <c r="I139" s="29" t="n">
        <f aca="false">J139-G139</f>
        <v>0</v>
      </c>
      <c r="J139" s="29" t="n">
        <f aca="false">F139</f>
        <v>0</v>
      </c>
      <c r="K139" s="29"/>
      <c r="L139" s="22"/>
      <c r="M139" s="22"/>
      <c r="N139" s="22"/>
      <c r="O139" s="22"/>
      <c r="P139" s="29" t="n">
        <f aca="false">F139-J139</f>
        <v>0</v>
      </c>
      <c r="Q139" s="8"/>
      <c r="R139" s="1" t="n">
        <f aca="false">'[3]OHE '!$W$23</f>
        <v>0</v>
      </c>
    </row>
    <row r="140" customFormat="false" ht="15.75" hidden="false" customHeight="false" outlineLevel="0" collapsed="false">
      <c r="A140" s="24" t="s">
        <v>28</v>
      </c>
      <c r="B140" s="22"/>
      <c r="C140" s="22"/>
      <c r="D140" s="22"/>
      <c r="E140" s="22"/>
      <c r="F140" s="25" t="n">
        <f aca="false">'[3]OHE '!$G$24</f>
        <v>0</v>
      </c>
      <c r="G140" s="25" t="n">
        <f aca="false">'[3]OHE '!$I$24</f>
        <v>0</v>
      </c>
      <c r="H140" s="8"/>
      <c r="I140" s="29" t="n">
        <f aca="false">J140-G140</f>
        <v>0</v>
      </c>
      <c r="J140" s="29" t="n">
        <f aca="false">F140</f>
        <v>0</v>
      </c>
      <c r="K140" s="29"/>
      <c r="L140" s="22"/>
      <c r="M140" s="22"/>
      <c r="N140" s="22"/>
      <c r="O140" s="22"/>
      <c r="P140" s="29" t="n">
        <f aca="false">F140-J140</f>
        <v>0</v>
      </c>
      <c r="Q140" s="8"/>
      <c r="R140" s="1" t="n">
        <f aca="false">'[3]OHE '!$W$24</f>
        <v>0</v>
      </c>
    </row>
    <row r="141" customFormat="false" ht="15.75" hidden="false" customHeight="false" outlineLevel="0" collapsed="false">
      <c r="A141" s="24" t="s">
        <v>40</v>
      </c>
      <c r="B141" s="22"/>
      <c r="C141" s="22"/>
      <c r="D141" s="22"/>
      <c r="E141" s="22"/>
      <c r="F141" s="33" t="n">
        <f aca="false">'[3]OHE '!$G$25</f>
        <v>0</v>
      </c>
      <c r="G141" s="33" t="n">
        <f aca="false">'[3]OHE '!$I$25</f>
        <v>0</v>
      </c>
      <c r="H141" s="35"/>
      <c r="I141" s="34" t="n">
        <f aca="false">J141-G141</f>
        <v>0</v>
      </c>
      <c r="J141" s="34" t="n">
        <f aca="false">F141</f>
        <v>0</v>
      </c>
      <c r="K141" s="32"/>
      <c r="L141" s="22"/>
      <c r="M141" s="22"/>
      <c r="N141" s="22"/>
      <c r="O141" s="22"/>
      <c r="P141" s="34" t="n">
        <f aca="false">F141-J141</f>
        <v>0</v>
      </c>
      <c r="Q141" s="8"/>
      <c r="R141" s="1" t="n">
        <f aca="false">'[3]OHE '!$W$25</f>
        <v>0</v>
      </c>
    </row>
    <row r="142" customFormat="false" ht="15.75" hidden="false" customHeight="false" outlineLevel="0" collapsed="false">
      <c r="A142" s="36" t="s">
        <v>30</v>
      </c>
      <c r="B142" s="22"/>
      <c r="C142" s="22"/>
      <c r="D142" s="22"/>
      <c r="E142" s="22"/>
      <c r="F142" s="25" t="n">
        <f aca="false">'[3]OHE '!$G$26</f>
        <v>0</v>
      </c>
      <c r="G142" s="25" t="n">
        <f aca="false">'[3]OHE '!$I$26</f>
        <v>0</v>
      </c>
      <c r="H142" s="8"/>
      <c r="I142" s="29" t="n">
        <f aca="false">J142-G142</f>
        <v>0</v>
      </c>
      <c r="J142" s="29" t="n">
        <f aca="false">F142</f>
        <v>0</v>
      </c>
      <c r="K142" s="29"/>
      <c r="L142" s="22"/>
      <c r="M142" s="22"/>
      <c r="N142" s="22"/>
      <c r="O142" s="22"/>
      <c r="P142" s="29" t="n">
        <f aca="false">F142-J142</f>
        <v>0</v>
      </c>
      <c r="Q142" s="8"/>
      <c r="R142" s="1" t="n">
        <f aca="false">'[3]OHE '!$W$26</f>
        <v>0</v>
      </c>
    </row>
    <row r="143" customFormat="false" ht="15.75" hidden="false" customHeight="false" outlineLevel="0" collapsed="false">
      <c r="F143" s="8"/>
      <c r="G143" s="8"/>
      <c r="H143" s="8"/>
      <c r="I143" s="8"/>
      <c r="J143" s="8"/>
      <c r="K143" s="8"/>
      <c r="P143" s="8"/>
      <c r="Q143" s="8"/>
    </row>
    <row r="144" customFormat="false" ht="15.75" hidden="false" customHeight="false" outlineLevel="0" collapsed="false">
      <c r="A144" s="40" t="s">
        <v>41</v>
      </c>
      <c r="B144" s="22"/>
      <c r="C144" s="22"/>
      <c r="D144" s="22"/>
      <c r="E144" s="22"/>
      <c r="F144" s="8"/>
      <c r="G144" s="8"/>
      <c r="H144" s="8"/>
      <c r="I144" s="8"/>
      <c r="J144" s="8"/>
      <c r="K144" s="8"/>
      <c r="L144" s="22"/>
      <c r="M144" s="22"/>
      <c r="N144" s="22"/>
      <c r="O144" s="22"/>
      <c r="P144" s="8"/>
      <c r="Q144" s="8"/>
    </row>
    <row r="145" customFormat="false" ht="15.75" hidden="false" customHeight="false" outlineLevel="0" collapsed="false">
      <c r="A145" s="24" t="s">
        <v>27</v>
      </c>
      <c r="B145" s="22"/>
      <c r="C145" s="22"/>
      <c r="D145" s="22"/>
      <c r="E145" s="22"/>
      <c r="F145" s="25" t="n">
        <f aca="false">'[3]OHE '!$G$29</f>
        <v>949437</v>
      </c>
      <c r="G145" s="25" t="n">
        <f aca="false">'[3]OHE '!$I$29</f>
        <v>359347.54</v>
      </c>
      <c r="H145" s="8"/>
      <c r="I145" s="29" t="n">
        <f aca="false">J145-G145</f>
        <v>590089.46</v>
      </c>
      <c r="J145" s="29" t="n">
        <f aca="false">F145</f>
        <v>949437</v>
      </c>
      <c r="K145" s="29"/>
      <c r="L145" s="22"/>
      <c r="M145" s="22"/>
      <c r="N145" s="22"/>
      <c r="O145" s="22"/>
      <c r="P145" s="29" t="n">
        <f aca="false">F145-J145</f>
        <v>0</v>
      </c>
      <c r="Q145" s="8"/>
      <c r="R145" s="1" t="n">
        <f aca="false">'[3]OHE '!$W$29</f>
        <v>0</v>
      </c>
    </row>
    <row r="146" customFormat="false" ht="15.75" hidden="false" customHeight="false" outlineLevel="0" collapsed="false">
      <c r="A146" s="24" t="s">
        <v>28</v>
      </c>
      <c r="B146" s="22"/>
      <c r="C146" s="22"/>
      <c r="D146" s="22"/>
      <c r="E146" s="22"/>
      <c r="F146" s="25" t="n">
        <f aca="false">'[3]OHE '!$G$30</f>
        <v>395043</v>
      </c>
      <c r="G146" s="25" t="n">
        <f aca="false">'[3]OHE '!$I$30</f>
        <v>161913.47</v>
      </c>
      <c r="H146" s="8"/>
      <c r="I146" s="29" t="n">
        <f aca="false">J146-G146</f>
        <v>233129.53</v>
      </c>
      <c r="J146" s="29" t="n">
        <f aca="false">F146</f>
        <v>395043</v>
      </c>
      <c r="K146" s="29"/>
      <c r="L146" s="22"/>
      <c r="M146" s="22"/>
      <c r="N146" s="22"/>
      <c r="O146" s="22"/>
      <c r="P146" s="29" t="n">
        <f aca="false">F146-J146</f>
        <v>0</v>
      </c>
      <c r="Q146" s="8"/>
      <c r="R146" s="1" t="n">
        <f aca="false">'[3]OHE '!$W$30</f>
        <v>0</v>
      </c>
    </row>
    <row r="147" customFormat="false" ht="15.75" hidden="false" customHeight="false" outlineLevel="0" collapsed="false">
      <c r="A147" s="24" t="s">
        <v>40</v>
      </c>
      <c r="B147" s="22"/>
      <c r="C147" s="22"/>
      <c r="D147" s="22"/>
      <c r="E147" s="22"/>
      <c r="F147" s="33" t="n">
        <f aca="false">'[3]OHE '!$G$31</f>
        <v>281613</v>
      </c>
      <c r="G147" s="33" t="n">
        <f aca="false">'[3]OHE '!$I$31</f>
        <v>0</v>
      </c>
      <c r="H147" s="35"/>
      <c r="I147" s="34" t="n">
        <f aca="false">J147-G147</f>
        <v>281613</v>
      </c>
      <c r="J147" s="34" t="n">
        <f aca="false">F147</f>
        <v>281613</v>
      </c>
      <c r="K147" s="32"/>
      <c r="L147" s="22"/>
      <c r="M147" s="22"/>
      <c r="N147" s="22"/>
      <c r="O147" s="22"/>
      <c r="P147" s="34" t="n">
        <f aca="false">F147-J147</f>
        <v>0</v>
      </c>
      <c r="Q147" s="8"/>
      <c r="R147" s="1" t="n">
        <f aca="false">'[3]OHE '!$W$31</f>
        <v>0</v>
      </c>
    </row>
    <row r="148" customFormat="false" ht="15.75" hidden="false" customHeight="false" outlineLevel="0" collapsed="false">
      <c r="A148" s="36" t="s">
        <v>30</v>
      </c>
      <c r="B148" s="22"/>
      <c r="C148" s="22"/>
      <c r="D148" s="22"/>
      <c r="E148" s="22"/>
      <c r="F148" s="25" t="n">
        <f aca="false">'[3]OHE '!$G$32</f>
        <v>1626093</v>
      </c>
      <c r="G148" s="25" t="n">
        <f aca="false">'[3]OHE '!$I$32</f>
        <v>521261.01</v>
      </c>
      <c r="H148" s="8"/>
      <c r="I148" s="29" t="n">
        <f aca="false">J148-G148</f>
        <v>1104831.99</v>
      </c>
      <c r="J148" s="29" t="n">
        <f aca="false">F148</f>
        <v>1626093</v>
      </c>
      <c r="K148" s="29"/>
      <c r="L148" s="22"/>
      <c r="M148" s="22"/>
      <c r="N148" s="22"/>
      <c r="O148" s="22"/>
      <c r="P148" s="29" t="n">
        <f aca="false">F148-J148</f>
        <v>0</v>
      </c>
      <c r="Q148" s="8"/>
      <c r="R148" s="1" t="n">
        <f aca="false">'[3]OHE '!$W$32</f>
        <v>0</v>
      </c>
    </row>
    <row r="149" customFormat="false" ht="15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Q149" s="8"/>
    </row>
    <row r="150" customFormat="false" ht="15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Q150" s="8"/>
    </row>
    <row r="151" customFormat="false" ht="18" hidden="false" customHeight="false" outlineLevel="0" collapsed="false">
      <c r="A151" s="51" t="s">
        <v>32</v>
      </c>
      <c r="B151" s="8"/>
      <c r="C151" s="1" t="s">
        <v>31</v>
      </c>
      <c r="D151" s="8"/>
      <c r="E151" s="8"/>
      <c r="F151" s="8"/>
      <c r="G151" s="8"/>
      <c r="H151" s="8"/>
      <c r="I151" s="8"/>
      <c r="J151" s="8"/>
      <c r="K151" s="8"/>
      <c r="L151" s="8"/>
      <c r="P151" s="8"/>
      <c r="Q151" s="8"/>
    </row>
    <row r="152" customFormat="false" ht="15.75" hidden="false" customHeight="false" outlineLevel="0" collapsed="false">
      <c r="A152" s="52" t="s">
        <v>54</v>
      </c>
      <c r="B152" s="25" t="n">
        <f aca="false">'[3]OHE '!$C$36</f>
        <v>404160</v>
      </c>
      <c r="D152" s="25" t="n">
        <f aca="false">'[3]OHE '!$E$36</f>
        <v>1900000</v>
      </c>
      <c r="E152" s="29"/>
      <c r="F152" s="32" t="n">
        <f aca="false">B152+D152</f>
        <v>2304160</v>
      </c>
      <c r="G152" s="25" t="n">
        <f aca="false">'[3]OHE '!$I$36</f>
        <v>279983.03</v>
      </c>
      <c r="H152" s="8"/>
      <c r="I152" s="29" t="n">
        <f aca="false">J152-G152</f>
        <v>1557016.97</v>
      </c>
      <c r="J152" s="25" t="n">
        <f aca="false">'[3]OHE '!$O$36</f>
        <v>1837000</v>
      </c>
      <c r="K152" s="25"/>
      <c r="L152" s="29" t="n">
        <f aca="false">D152-J152</f>
        <v>63000</v>
      </c>
      <c r="N152" s="1" t="n">
        <f aca="false">L152-R152</f>
        <v>63000</v>
      </c>
      <c r="P152" s="29" t="n">
        <f aca="false">F152-J152</f>
        <v>467160</v>
      </c>
      <c r="Q152" s="8"/>
      <c r="R152" s="23" t="n">
        <f aca="false">'[3]OHE '!$W$36</f>
        <v>0</v>
      </c>
    </row>
    <row r="153" customFormat="false" ht="15.75" hidden="false" customHeight="false" outlineLevel="0" collapsed="false">
      <c r="A153" s="52" t="s">
        <v>55</v>
      </c>
      <c r="B153" s="25" t="n">
        <f aca="false">'[3]OHE '!$C$37</f>
        <v>491335</v>
      </c>
      <c r="C153" s="8"/>
      <c r="D153" s="25" t="n">
        <f aca="false">'[3]OHE '!$E$37</f>
        <v>500000</v>
      </c>
      <c r="E153" s="29"/>
      <c r="F153" s="32" t="n">
        <f aca="false">B153+D153</f>
        <v>991335</v>
      </c>
      <c r="G153" s="25" t="n">
        <f aca="false">'[3]OHE '!$I$37</f>
        <v>127607.16</v>
      </c>
      <c r="H153" s="8"/>
      <c r="I153" s="29" t="n">
        <f aca="false">J153-G153</f>
        <v>472392.84</v>
      </c>
      <c r="J153" s="25" t="n">
        <f aca="false">'[3]OHE '!$O$37</f>
        <v>600000</v>
      </c>
      <c r="K153" s="25"/>
      <c r="L153" s="29" t="n">
        <f aca="false">D153-J153</f>
        <v>-100000</v>
      </c>
      <c r="M153" s="1" t="s">
        <v>56</v>
      </c>
      <c r="N153" s="1" t="n">
        <f aca="false">L153-R153</f>
        <v>0</v>
      </c>
      <c r="P153" s="29" t="n">
        <f aca="false">F153-J153</f>
        <v>391335</v>
      </c>
      <c r="Q153" s="8"/>
      <c r="R153" s="23" t="n">
        <f aca="false">'[3]OHE '!$W$37</f>
        <v>-100000</v>
      </c>
    </row>
    <row r="154" customFormat="false" ht="15.75" hidden="false" customHeight="false" outlineLevel="0" collapsed="false">
      <c r="A154" s="52" t="s">
        <v>57</v>
      </c>
      <c r="B154" s="25" t="n">
        <f aca="false">'[3]OHE '!$C$38</f>
        <v>3142831</v>
      </c>
      <c r="C154" s="8"/>
      <c r="D154" s="25" t="n">
        <f aca="false">'[3]OHE '!$E$38</f>
        <v>5700000</v>
      </c>
      <c r="E154" s="29"/>
      <c r="F154" s="32" t="n">
        <f aca="false">B154+D154</f>
        <v>8842831</v>
      </c>
      <c r="G154" s="25" t="n">
        <f aca="false">'[3]OHE '!$I$38</f>
        <v>515431.6</v>
      </c>
      <c r="H154" s="8"/>
      <c r="I154" s="29" t="n">
        <f aca="false">J154-G154</f>
        <v>6781972.4</v>
      </c>
      <c r="J154" s="25" t="n">
        <f aca="false">'[3]OHE '!$O$38</f>
        <v>7297404</v>
      </c>
      <c r="K154" s="25"/>
      <c r="L154" s="29" t="n">
        <f aca="false">D154-J154</f>
        <v>-1597404</v>
      </c>
      <c r="M154" s="1" t="s">
        <v>56</v>
      </c>
      <c r="N154" s="1" t="n">
        <f aca="false">L154-R154</f>
        <v>21596</v>
      </c>
      <c r="P154" s="29" t="n">
        <f aca="false">F154-J154</f>
        <v>1545427</v>
      </c>
      <c r="Q154" s="8"/>
      <c r="R154" s="23" t="n">
        <f aca="false">'[3]OHE '!$W$38</f>
        <v>-1619000</v>
      </c>
    </row>
    <row r="155" customFormat="false" ht="15.75" hidden="false" customHeight="false" outlineLevel="0" collapsed="false">
      <c r="A155" s="52" t="s">
        <v>58</v>
      </c>
      <c r="B155" s="25" t="n">
        <f aca="false">'[3]OHE '!$C$39</f>
        <v>50375</v>
      </c>
      <c r="C155" s="8"/>
      <c r="D155" s="25" t="n">
        <f aca="false">'[3]OHE '!$E$39</f>
        <v>90000</v>
      </c>
      <c r="E155" s="29"/>
      <c r="F155" s="32" t="n">
        <f aca="false">B155+D155</f>
        <v>140375</v>
      </c>
      <c r="G155" s="25" t="n">
        <f aca="false">'[3]OHE '!$I$39</f>
        <v>9230.81</v>
      </c>
      <c r="H155" s="8"/>
      <c r="I155" s="29" t="n">
        <f aca="false">J155-G155</f>
        <v>80769.19</v>
      </c>
      <c r="J155" s="25" t="n">
        <f aca="false">'[3]OHE '!$O$39</f>
        <v>90000</v>
      </c>
      <c r="K155" s="25"/>
      <c r="L155" s="29" t="n">
        <f aca="false">D155-J155</f>
        <v>0</v>
      </c>
      <c r="N155" s="1" t="n">
        <f aca="false">L155-R155</f>
        <v>0</v>
      </c>
      <c r="P155" s="29" t="n">
        <f aca="false">F155-J155</f>
        <v>50375</v>
      </c>
      <c r="Q155" s="8"/>
      <c r="R155" s="1" t="n">
        <f aca="false">'[3]OHE '!$W$39</f>
        <v>0</v>
      </c>
    </row>
    <row r="156" customFormat="false" ht="15.75" hidden="false" customHeight="false" outlineLevel="0" collapsed="false">
      <c r="A156" s="52"/>
      <c r="B156" s="25"/>
      <c r="C156" s="8"/>
      <c r="D156" s="25"/>
      <c r="E156" s="29"/>
      <c r="F156" s="32"/>
      <c r="G156" s="25"/>
      <c r="H156" s="8"/>
      <c r="I156" s="29"/>
      <c r="J156" s="25"/>
      <c r="K156" s="25"/>
      <c r="L156" s="29"/>
      <c r="P156" s="29"/>
      <c r="Q156" s="8"/>
    </row>
    <row r="157" customFormat="false" ht="15.75" hidden="false" customHeight="false" outlineLevel="0" collapsed="false">
      <c r="B157" s="25"/>
      <c r="C157" s="8"/>
      <c r="D157" s="25"/>
      <c r="E157" s="29"/>
      <c r="F157" s="32"/>
      <c r="G157" s="25"/>
      <c r="H157" s="8"/>
      <c r="I157" s="29"/>
      <c r="J157" s="25"/>
      <c r="K157" s="25"/>
      <c r="L157" s="29"/>
      <c r="P157" s="29"/>
      <c r="Q157" s="8"/>
    </row>
    <row r="158" customFormat="false" ht="15.75" hidden="false" customHeight="false" outlineLevel="0" collapsed="false">
      <c r="Q158" s="8"/>
      <c r="R158" s="23"/>
    </row>
    <row r="159" customFormat="false" ht="15.75" hidden="false" customHeight="false" outlineLevel="0" collapsed="false">
      <c r="Q159" s="8"/>
      <c r="R159" s="23"/>
    </row>
    <row r="160" customFormat="false" ht="15.75" hidden="false" customHeight="false" outlineLevel="0" collapsed="false">
      <c r="A160" s="1" t="s">
        <v>59</v>
      </c>
      <c r="Q160" s="8"/>
    </row>
    <row r="161" customFormat="false" ht="15.75" hidden="false" customHeight="false" outlineLevel="0" collapsed="false">
      <c r="A161" s="1" t="s">
        <v>60</v>
      </c>
      <c r="Q161" s="8"/>
    </row>
    <row r="162" customFormat="false" ht="15.75" hidden="false" customHeight="false" outlineLevel="0" collapsed="false">
      <c r="Q162" s="8"/>
    </row>
    <row r="163" customFormat="false" ht="15.75" hidden="false" customHeight="false" outlineLevel="0" collapsed="false">
      <c r="Q163" s="8"/>
    </row>
    <row r="164" customFormat="false" ht="15.75" hidden="false" customHeight="false" outlineLevel="0" collapsed="false">
      <c r="Q164" s="8"/>
    </row>
    <row r="165" customFormat="false" ht="15.75" hidden="false" customHeight="false" outlineLevel="0" collapsed="false">
      <c r="Q165" s="8"/>
    </row>
    <row r="166" customFormat="false" ht="15.75" hidden="false" customHeight="false" outlineLevel="0" collapsed="false">
      <c r="Q166" s="8"/>
    </row>
    <row r="167" customFormat="false" ht="15.75" hidden="false" customHeight="false" outlineLevel="0" collapsed="false">
      <c r="Q167" s="8"/>
    </row>
    <row r="168" customFormat="false" ht="15.75" hidden="false" customHeight="false" outlineLevel="0" collapsed="false">
      <c r="Q168" s="8"/>
    </row>
    <row r="169" customFormat="false" ht="15.75" hidden="false" customHeight="false" outlineLevel="0" collapsed="false">
      <c r="Q169" s="8"/>
    </row>
    <row r="170" customFormat="false" ht="15.75" hidden="false" customHeight="false" outlineLevel="0" collapsed="false">
      <c r="Q170" s="8"/>
    </row>
    <row r="171" customFormat="false" ht="15.75" hidden="false" customHeight="false" outlineLevel="0" collapsed="false">
      <c r="Q171" s="8"/>
    </row>
    <row r="172" customFormat="false" ht="15.75" hidden="false" customHeight="false" outlineLevel="0" collapsed="false">
      <c r="A172" s="24"/>
      <c r="Q172" s="8"/>
    </row>
    <row r="173" customFormat="false" ht="18" hidden="false" customHeight="false" outlineLevel="0" collapsed="false">
      <c r="A173" s="41" t="n">
        <v>4</v>
      </c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8"/>
    </row>
    <row r="174" customFormat="false" ht="20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8"/>
    </row>
    <row r="175" customFormat="false" ht="20.25" hidden="false" customHeight="false" outlineLevel="0" collapsed="false">
      <c r="A175" s="2" t="s">
        <v>61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8"/>
    </row>
    <row r="176" customFormat="false" ht="20.25" hidden="false" customHeight="false" outlineLevel="0" collapsed="false">
      <c r="A176" s="5" t="str">
        <f aca="false">$A$3</f>
        <v>FINANCIAL STATUS AS OF MAY 31, 200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8"/>
    </row>
    <row r="177" customFormat="false" ht="15.75" hidden="false" customHeight="false" outlineLevel="0" collapsed="false">
      <c r="A177" s="6"/>
      <c r="H177" s="7" t="s">
        <v>44</v>
      </c>
      <c r="Q177" s="8"/>
    </row>
    <row r="178" customFormat="false" ht="15.75" hidden="false" customHeight="false" outlineLevel="0" collapsed="false">
      <c r="B178" s="9" t="n">
        <v>-1</v>
      </c>
      <c r="C178" s="10"/>
      <c r="D178" s="9" t="n">
        <v>-2</v>
      </c>
      <c r="E178" s="9"/>
      <c r="F178" s="9" t="n">
        <v>-3</v>
      </c>
      <c r="G178" s="9" t="n">
        <v>-4</v>
      </c>
      <c r="H178" s="10"/>
      <c r="I178" s="9" t="n">
        <v>-5</v>
      </c>
      <c r="J178" s="9" t="n">
        <v>-6</v>
      </c>
      <c r="K178" s="9"/>
      <c r="L178" s="9" t="n">
        <v>-7</v>
      </c>
      <c r="M178" s="10"/>
      <c r="N178" s="11" t="n">
        <v>-8</v>
      </c>
      <c r="O178" s="10"/>
      <c r="P178" s="9" t="n">
        <v>-9</v>
      </c>
      <c r="Q178" s="8"/>
      <c r="R178" s="11" t="n">
        <v>-10</v>
      </c>
    </row>
    <row r="179" customFormat="false" ht="15.75" hidden="false" customHeight="false" outlineLevel="0" collapsed="false">
      <c r="P179" s="12" t="s">
        <v>3</v>
      </c>
      <c r="Q179" s="8"/>
    </row>
    <row r="180" customFormat="false" ht="15.75" hidden="false" customHeight="false" outlineLevel="0" collapsed="false">
      <c r="F180" s="12" t="s">
        <v>3</v>
      </c>
      <c r="G180" s="12" t="s">
        <v>4</v>
      </c>
      <c r="I180" s="12" t="s">
        <v>5</v>
      </c>
      <c r="J180" s="12" t="s">
        <v>6</v>
      </c>
      <c r="K180" s="12"/>
      <c r="L180" s="12" t="s">
        <v>7</v>
      </c>
      <c r="N180" s="13" t="s">
        <v>5</v>
      </c>
      <c r="P180" s="12" t="s">
        <v>5</v>
      </c>
      <c r="Q180" s="8"/>
    </row>
    <row r="181" customFormat="false" ht="15.75" hidden="false" customHeight="false" outlineLevel="0" collapsed="false">
      <c r="B181" s="12" t="s">
        <v>8</v>
      </c>
      <c r="D181" s="12" t="s">
        <v>7</v>
      </c>
      <c r="E181" s="12"/>
      <c r="F181" s="12" t="s">
        <v>5</v>
      </c>
      <c r="G181" s="12" t="s">
        <v>9</v>
      </c>
      <c r="I181" s="12" t="s">
        <v>9</v>
      </c>
      <c r="J181" s="12" t="s">
        <v>9</v>
      </c>
      <c r="K181" s="12"/>
      <c r="L181" s="12" t="s">
        <v>5</v>
      </c>
      <c r="N181" s="13" t="s">
        <v>10</v>
      </c>
      <c r="P181" s="12" t="s">
        <v>11</v>
      </c>
      <c r="Q181" s="8"/>
      <c r="R181" s="14" t="s">
        <v>62</v>
      </c>
    </row>
    <row r="182" customFormat="false" ht="15.75" hidden="false" customHeight="false" outlineLevel="0" collapsed="false">
      <c r="B182" s="12" t="s">
        <v>13</v>
      </c>
      <c r="D182" s="12" t="s">
        <v>14</v>
      </c>
      <c r="E182" s="12"/>
      <c r="F182" s="12" t="s">
        <v>15</v>
      </c>
      <c r="G182" s="12" t="s">
        <v>16</v>
      </c>
      <c r="I182" s="12" t="s">
        <v>17</v>
      </c>
      <c r="J182" s="12" t="s">
        <v>18</v>
      </c>
      <c r="K182" s="12"/>
      <c r="L182" s="12" t="s">
        <v>19</v>
      </c>
      <c r="N182" s="13" t="s">
        <v>11</v>
      </c>
      <c r="P182" s="12" t="s">
        <v>20</v>
      </c>
      <c r="Q182" s="8"/>
      <c r="R182" s="14" t="s">
        <v>21</v>
      </c>
    </row>
    <row r="183" customFormat="false" ht="15.75" hidden="false" customHeight="false" outlineLevel="0" collapsed="false">
      <c r="B183" s="15" t="str">
        <f aca="false">$B$10</f>
        <v>on 4/1/04</v>
      </c>
      <c r="D183" s="15" t="s">
        <v>15</v>
      </c>
      <c r="E183" s="15"/>
      <c r="F183" s="44" t="str">
        <f aca="false">$F$10</f>
        <v>2004-2005</v>
      </c>
      <c r="G183" s="44" t="n">
        <f aca="false">$G$10</f>
        <v>38138</v>
      </c>
      <c r="H183" s="17"/>
      <c r="I183" s="15" t="s">
        <v>23</v>
      </c>
      <c r="J183" s="15" t="s">
        <v>5</v>
      </c>
      <c r="K183" s="15"/>
      <c r="L183" s="15" t="s">
        <v>9</v>
      </c>
      <c r="M183" s="17"/>
      <c r="N183" s="18" t="str">
        <f aca="false">$N$10</f>
        <v>at 3/31/05</v>
      </c>
      <c r="P183" s="15" t="s">
        <v>23</v>
      </c>
      <c r="Q183" s="8"/>
      <c r="R183" s="18" t="s">
        <v>25</v>
      </c>
    </row>
    <row r="184" customFormat="false" ht="15.75" hidden="false" customHeight="false" outlineLevel="0" collapsed="false">
      <c r="Q184" s="8"/>
    </row>
    <row r="185" customFormat="false" ht="18" hidden="false" customHeight="false" outlineLevel="0" collapsed="false">
      <c r="A185" s="19" t="s">
        <v>26</v>
      </c>
      <c r="B185" s="8"/>
      <c r="D185" s="8"/>
      <c r="E185" s="8"/>
      <c r="P185" s="22"/>
      <c r="Q185" s="8"/>
    </row>
    <row r="186" customFormat="false" ht="15.75" hidden="false" customHeight="false" outlineLevel="0" collapsed="false">
      <c r="A186" s="24" t="s">
        <v>27</v>
      </c>
      <c r="B186" s="25" t="n">
        <f aca="false">'[4]Final MFR'!C13</f>
        <v>0</v>
      </c>
      <c r="D186" s="27"/>
      <c r="E186" s="28"/>
      <c r="F186" s="29" t="n">
        <f aca="false">'[4]Final MFR'!G13</f>
        <v>0</v>
      </c>
      <c r="G186" s="25" t="n">
        <f aca="false">'[4]Final MFR'!I13</f>
        <v>0</v>
      </c>
      <c r="H186" s="8"/>
      <c r="I186" s="29" t="n">
        <f aca="false">'[4]Final MFR'!M13</f>
        <v>0</v>
      </c>
      <c r="J186" s="29" t="n">
        <f aca="false">'[4]Final MFR'!O13</f>
        <v>0</v>
      </c>
      <c r="K186" s="29"/>
      <c r="L186" s="29" t="n">
        <f aca="false">'[4]Final MFR'!Q13</f>
        <v>0</v>
      </c>
      <c r="M186" s="8"/>
      <c r="N186" s="8" t="n">
        <f aca="false">'[4]Final MFR'!S13</f>
        <v>0</v>
      </c>
      <c r="O186" s="8"/>
      <c r="P186" s="30"/>
      <c r="Q186" s="8"/>
      <c r="R186" s="23" t="n">
        <f aca="false">'[4]Final MFR'!W13</f>
        <v>0</v>
      </c>
    </row>
    <row r="187" customFormat="false" ht="15.75" hidden="false" customHeight="false" outlineLevel="0" collapsed="false">
      <c r="A187" s="24" t="s">
        <v>28</v>
      </c>
      <c r="B187" s="33" t="n">
        <f aca="false">'[4]Final MFR'!C14</f>
        <v>0</v>
      </c>
      <c r="D187" s="27"/>
      <c r="E187" s="46"/>
      <c r="F187" s="34" t="n">
        <f aca="false">'[4]Final MFR'!G14</f>
        <v>0</v>
      </c>
      <c r="G187" s="33" t="n">
        <f aca="false">'[4]Final MFR'!I14</f>
        <v>0</v>
      </c>
      <c r="H187" s="35"/>
      <c r="I187" s="34" t="n">
        <f aca="false">'[4]Final MFR'!M14</f>
        <v>0</v>
      </c>
      <c r="J187" s="34" t="n">
        <f aca="false">'[4]Final MFR'!O14</f>
        <v>0</v>
      </c>
      <c r="K187" s="34"/>
      <c r="L187" s="34" t="n">
        <f aca="false">'[4]Final MFR'!Q14</f>
        <v>0</v>
      </c>
      <c r="M187" s="35"/>
      <c r="N187" s="35" t="n">
        <f aca="false">'[4]Final MFR'!S14</f>
        <v>0</v>
      </c>
      <c r="O187" s="8"/>
      <c r="P187" s="27"/>
      <c r="Q187" s="8"/>
      <c r="R187" s="23" t="n">
        <f aca="false">'[4]Final MFR'!W14</f>
        <v>0</v>
      </c>
    </row>
    <row r="188" customFormat="false" ht="15.75" hidden="false" customHeight="false" outlineLevel="0" collapsed="false">
      <c r="A188" s="36" t="s">
        <v>30</v>
      </c>
      <c r="B188" s="25" t="n">
        <f aca="false">'[4]Final MFR'!C15</f>
        <v>0</v>
      </c>
      <c r="D188" s="27"/>
      <c r="E188" s="13"/>
      <c r="F188" s="29" t="n">
        <f aca="false">'[4]Final MFR'!G15</f>
        <v>0</v>
      </c>
      <c r="G188" s="25" t="n">
        <f aca="false">'[4]Final MFR'!I15</f>
        <v>0</v>
      </c>
      <c r="H188" s="8"/>
      <c r="I188" s="29" t="n">
        <f aca="false">'[4]Final MFR'!M15</f>
        <v>0</v>
      </c>
      <c r="J188" s="29" t="n">
        <f aca="false">'[4]Final MFR'!O15</f>
        <v>0</v>
      </c>
      <c r="K188" s="29"/>
      <c r="L188" s="29" t="n">
        <f aca="false">'[4]Final MFR'!Q15</f>
        <v>0</v>
      </c>
      <c r="M188" s="8"/>
      <c r="N188" s="8" t="n">
        <f aca="false">'[4]Final MFR'!S15</f>
        <v>0</v>
      </c>
      <c r="O188" s="8"/>
      <c r="P188" s="30"/>
      <c r="Q188" s="8"/>
      <c r="R188" s="23" t="n">
        <f aca="false">'[4]Final MFR'!W15</f>
        <v>0</v>
      </c>
    </row>
    <row r="189" customFormat="false" ht="15.75" hidden="false" customHeight="false" outlineLevel="0" collapsed="false">
      <c r="Q189" s="8"/>
    </row>
    <row r="190" customFormat="false" ht="15.75" hidden="false" customHeight="false" outlineLevel="0" collapsed="false">
      <c r="Q190" s="8"/>
    </row>
    <row r="191" customFormat="false" ht="18" hidden="false" customHeight="false" outlineLevel="0" collapsed="false">
      <c r="A191" s="19" t="s">
        <v>38</v>
      </c>
      <c r="B191" s="22"/>
      <c r="C191" s="22"/>
      <c r="D191" s="22"/>
      <c r="E191" s="22"/>
      <c r="L191" s="22"/>
      <c r="M191" s="22"/>
      <c r="N191" s="22"/>
      <c r="O191" s="22"/>
      <c r="Q191" s="8"/>
    </row>
    <row r="192" customFormat="false" ht="15.75" hidden="false" customHeight="false" outlineLevel="0" collapsed="false">
      <c r="A192" s="40" t="s">
        <v>45</v>
      </c>
      <c r="B192" s="22"/>
      <c r="C192" s="22"/>
      <c r="D192" s="22"/>
      <c r="E192" s="22"/>
      <c r="F192" s="8"/>
      <c r="G192" s="8"/>
      <c r="H192" s="8"/>
      <c r="I192" s="8"/>
      <c r="J192" s="8"/>
      <c r="K192" s="8"/>
      <c r="L192" s="22"/>
      <c r="M192" s="22"/>
      <c r="N192" s="22"/>
      <c r="O192" s="22"/>
      <c r="Q192" s="8"/>
    </row>
    <row r="193" customFormat="false" ht="15.75" hidden="false" customHeight="false" outlineLevel="0" collapsed="false">
      <c r="A193" s="24" t="s">
        <v>27</v>
      </c>
      <c r="B193" s="22"/>
      <c r="C193" s="22"/>
      <c r="D193" s="22"/>
      <c r="E193" s="22"/>
      <c r="F193" s="25" t="n">
        <f aca="false">'[4]Final MFR'!G20</f>
        <v>3345462</v>
      </c>
      <c r="G193" s="25" t="n">
        <f aca="false">'[4]Final MFR'!I20</f>
        <v>943586</v>
      </c>
      <c r="H193" s="8"/>
      <c r="I193" s="29" t="n">
        <f aca="false">'[4]Final MFR'!M20</f>
        <v>2401876</v>
      </c>
      <c r="J193" s="29" t="n">
        <f aca="false">'[4]Final MFR'!O20</f>
        <v>3345462</v>
      </c>
      <c r="K193" s="29"/>
      <c r="L193" s="22"/>
      <c r="M193" s="22"/>
      <c r="N193" s="22"/>
      <c r="O193" s="22"/>
      <c r="P193" s="29" t="n">
        <f aca="false">'[4]Final MFR'!U20</f>
        <v>0</v>
      </c>
      <c r="Q193" s="8"/>
    </row>
    <row r="194" customFormat="false" ht="15.75" hidden="false" customHeight="false" outlineLevel="0" collapsed="false">
      <c r="A194" s="24" t="s">
        <v>28</v>
      </c>
      <c r="B194" s="22"/>
      <c r="C194" s="22"/>
      <c r="D194" s="22"/>
      <c r="E194" s="22"/>
      <c r="F194" s="25" t="n">
        <f aca="false">'[4]Final MFR'!G21</f>
        <v>1153832</v>
      </c>
      <c r="G194" s="25" t="n">
        <f aca="false">'[4]Final MFR'!I21</f>
        <v>83425</v>
      </c>
      <c r="H194" s="8"/>
      <c r="I194" s="29" t="n">
        <f aca="false">'[4]Final MFR'!M21</f>
        <v>1070407</v>
      </c>
      <c r="J194" s="29" t="n">
        <f aca="false">'[4]Final MFR'!O21</f>
        <v>1153832</v>
      </c>
      <c r="K194" s="29"/>
      <c r="L194" s="22"/>
      <c r="M194" s="22"/>
      <c r="N194" s="22"/>
      <c r="O194" s="22"/>
      <c r="P194" s="29" t="n">
        <f aca="false">'[4]Final MFR'!U21</f>
        <v>0</v>
      </c>
      <c r="Q194" s="8"/>
    </row>
    <row r="195" customFormat="false" ht="15.75" hidden="false" customHeight="false" outlineLevel="0" collapsed="false">
      <c r="A195" s="24" t="s">
        <v>40</v>
      </c>
      <c r="B195" s="22"/>
      <c r="C195" s="22"/>
      <c r="D195" s="22"/>
      <c r="E195" s="22"/>
      <c r="F195" s="33" t="n">
        <f aca="false">'[4]Final MFR'!G22</f>
        <v>1370943</v>
      </c>
      <c r="G195" s="33" t="n">
        <f aca="false">'[4]Final MFR'!I22</f>
        <v>0</v>
      </c>
      <c r="H195" s="35"/>
      <c r="I195" s="34" t="n">
        <f aca="false">'[4]Final MFR'!M22</f>
        <v>1370943</v>
      </c>
      <c r="J195" s="34" t="n">
        <f aca="false">'[4]Final MFR'!O22</f>
        <v>1370943</v>
      </c>
      <c r="K195" s="32"/>
      <c r="L195" s="22"/>
      <c r="M195" s="22"/>
      <c r="N195" s="22"/>
      <c r="O195" s="22"/>
      <c r="P195" s="34" t="n">
        <f aca="false">'[4]Final MFR'!U22</f>
        <v>0</v>
      </c>
      <c r="Q195" s="8"/>
    </row>
    <row r="196" customFormat="false" ht="15.75" hidden="false" customHeight="false" outlineLevel="0" collapsed="false">
      <c r="A196" s="36" t="s">
        <v>30</v>
      </c>
      <c r="B196" s="22"/>
      <c r="C196" s="22"/>
      <c r="D196" s="22"/>
      <c r="E196" s="22"/>
      <c r="F196" s="25" t="n">
        <f aca="false">'[4]Final MFR'!G23</f>
        <v>5870237</v>
      </c>
      <c r="G196" s="25" t="n">
        <f aca="false">'[4]Final MFR'!I23</f>
        <v>1027011</v>
      </c>
      <c r="H196" s="8"/>
      <c r="I196" s="29" t="n">
        <f aca="false">'[4]Final MFR'!M23</f>
        <v>4843226</v>
      </c>
      <c r="J196" s="29" t="n">
        <f aca="false">'[4]Final MFR'!O23</f>
        <v>5870237</v>
      </c>
      <c r="K196" s="29"/>
      <c r="L196" s="22"/>
      <c r="M196" s="22"/>
      <c r="N196" s="22"/>
      <c r="O196" s="22"/>
      <c r="P196" s="29" t="n">
        <f aca="false">'[4]Final MFR'!U23</f>
        <v>0</v>
      </c>
      <c r="Q196" s="8"/>
    </row>
    <row r="197" customFormat="false" ht="15.75" hidden="false" customHeight="false" outlineLevel="0" collapsed="false">
      <c r="F197" s="8"/>
      <c r="G197" s="8"/>
      <c r="H197" s="8"/>
      <c r="I197" s="8"/>
      <c r="J197" s="8"/>
      <c r="K197" s="8"/>
      <c r="P197" s="8"/>
      <c r="Q197" s="8"/>
    </row>
    <row r="198" customFormat="false" ht="15.75" hidden="false" customHeight="false" outlineLevel="0" collapsed="false">
      <c r="A198" s="40" t="s">
        <v>41</v>
      </c>
      <c r="B198" s="22"/>
      <c r="C198" s="22"/>
      <c r="D198" s="22"/>
      <c r="E198" s="22"/>
      <c r="F198" s="8"/>
      <c r="G198" s="8"/>
      <c r="H198" s="8"/>
      <c r="I198" s="8"/>
      <c r="J198" s="8"/>
      <c r="K198" s="8"/>
      <c r="P198" s="8"/>
      <c r="Q198" s="8"/>
    </row>
    <row r="199" customFormat="false" ht="15.75" hidden="false" customHeight="false" outlineLevel="0" collapsed="false">
      <c r="A199" s="24" t="s">
        <v>27</v>
      </c>
      <c r="B199" s="22"/>
      <c r="C199" s="22"/>
      <c r="D199" s="22"/>
      <c r="E199" s="22"/>
      <c r="F199" s="25" t="n">
        <f aca="false">'[4]Final MFR'!G26</f>
        <v>48225</v>
      </c>
      <c r="G199" s="25" t="n">
        <f aca="false">'[4]Final MFR'!I26</f>
        <v>9239</v>
      </c>
      <c r="H199" s="8"/>
      <c r="I199" s="29" t="n">
        <f aca="false">'[4]Final MFR'!M26</f>
        <v>38986</v>
      </c>
      <c r="J199" s="29" t="n">
        <f aca="false">'[4]Final MFR'!O26</f>
        <v>48225</v>
      </c>
      <c r="K199" s="29"/>
      <c r="L199" s="22"/>
      <c r="M199" s="22"/>
      <c r="N199" s="22"/>
      <c r="O199" s="22"/>
      <c r="P199" s="29" t="n">
        <f aca="false">'[4]Final MFR'!U26</f>
        <v>0</v>
      </c>
      <c r="Q199" s="8"/>
    </row>
    <row r="200" customFormat="false" ht="15.75" hidden="false" customHeight="false" outlineLevel="0" collapsed="false">
      <c r="A200" s="24" t="s">
        <v>28</v>
      </c>
      <c r="B200" s="22"/>
      <c r="C200" s="22"/>
      <c r="D200" s="22"/>
      <c r="E200" s="22"/>
      <c r="F200" s="25" t="n">
        <f aca="false">'[4]Final MFR'!G27</f>
        <v>0</v>
      </c>
      <c r="G200" s="25" t="n">
        <f aca="false">'[4]Final MFR'!I27</f>
        <v>0</v>
      </c>
      <c r="H200" s="8"/>
      <c r="I200" s="29" t="n">
        <f aca="false">'[4]Final MFR'!M27</f>
        <v>0</v>
      </c>
      <c r="J200" s="29" t="n">
        <f aca="false">'[4]Final MFR'!O27</f>
        <v>0</v>
      </c>
      <c r="K200" s="29"/>
      <c r="L200" s="22"/>
      <c r="M200" s="22"/>
      <c r="N200" s="22"/>
      <c r="O200" s="22"/>
      <c r="P200" s="29" t="n">
        <f aca="false">'[4]Final MFR'!U27</f>
        <v>0</v>
      </c>
      <c r="Q200" s="8"/>
    </row>
    <row r="201" customFormat="false" ht="15.75" hidden="false" customHeight="false" outlineLevel="0" collapsed="false">
      <c r="A201" s="24" t="s">
        <v>40</v>
      </c>
      <c r="B201" s="22"/>
      <c r="C201" s="22"/>
      <c r="D201" s="22"/>
      <c r="E201" s="22"/>
      <c r="F201" s="33" t="n">
        <f aca="false">'[4]Final MFR'!G28</f>
        <v>21802</v>
      </c>
      <c r="G201" s="33" t="n">
        <f aca="false">'[4]Final MFR'!I28</f>
        <v>0</v>
      </c>
      <c r="H201" s="35"/>
      <c r="I201" s="34" t="n">
        <f aca="false">'[4]Final MFR'!M28</f>
        <v>21802</v>
      </c>
      <c r="J201" s="34" t="n">
        <f aca="false">'[4]Final MFR'!O28</f>
        <v>21802</v>
      </c>
      <c r="K201" s="32"/>
      <c r="L201" s="22"/>
      <c r="M201" s="22"/>
      <c r="N201" s="22"/>
      <c r="O201" s="22"/>
      <c r="P201" s="34" t="n">
        <f aca="false">'[4]Final MFR'!U28</f>
        <v>0</v>
      </c>
      <c r="Q201" s="8"/>
    </row>
    <row r="202" customFormat="false" ht="15.75" hidden="false" customHeight="false" outlineLevel="0" collapsed="false">
      <c r="A202" s="36" t="s">
        <v>30</v>
      </c>
      <c r="B202" s="22"/>
      <c r="C202" s="22"/>
      <c r="D202" s="22"/>
      <c r="E202" s="22"/>
      <c r="F202" s="31" t="n">
        <f aca="false">'[4]Final MFR'!G29</f>
        <v>70027</v>
      </c>
      <c r="G202" s="25" t="n">
        <f aca="false">'[4]Final MFR'!I29</f>
        <v>9239</v>
      </c>
      <c r="H202" s="8"/>
      <c r="I202" s="29" t="n">
        <f aca="false">'[4]Final MFR'!M29</f>
        <v>60788</v>
      </c>
      <c r="J202" s="29" t="n">
        <f aca="false">'[4]Final MFR'!O29</f>
        <v>70027</v>
      </c>
      <c r="K202" s="29"/>
      <c r="L202" s="22"/>
      <c r="M202" s="22"/>
      <c r="N202" s="22"/>
      <c r="O202" s="22"/>
      <c r="P202" s="29" t="n">
        <f aca="false">'[4]Final MFR'!U29</f>
        <v>0</v>
      </c>
      <c r="Q202" s="8"/>
    </row>
    <row r="203" customFormat="false" ht="15.75" hidden="false" customHeight="false" outlineLevel="0" collapsed="false">
      <c r="F203" s="8"/>
      <c r="G203" s="8"/>
      <c r="H203" s="8"/>
      <c r="I203" s="8"/>
      <c r="J203" s="8"/>
      <c r="K203" s="8"/>
      <c r="P203" s="8"/>
      <c r="Q203" s="8"/>
    </row>
    <row r="204" customFormat="false" ht="15.75" hidden="true" customHeight="false" outlineLevel="0" collapsed="false">
      <c r="A204" s="40" t="s">
        <v>63</v>
      </c>
      <c r="B204" s="22"/>
      <c r="C204" s="22"/>
      <c r="D204" s="22"/>
      <c r="E204" s="22"/>
      <c r="F204" s="8"/>
      <c r="G204" s="8"/>
      <c r="H204" s="8"/>
      <c r="I204" s="8"/>
      <c r="J204" s="8"/>
      <c r="K204" s="8"/>
      <c r="L204" s="22"/>
      <c r="M204" s="22"/>
      <c r="N204" s="22"/>
      <c r="O204" s="22"/>
      <c r="P204" s="8"/>
      <c r="Q204" s="8"/>
    </row>
    <row r="205" customFormat="false" ht="15.75" hidden="true" customHeight="false" outlineLevel="0" collapsed="false">
      <c r="A205" s="24" t="s">
        <v>27</v>
      </c>
      <c r="B205" s="22"/>
      <c r="C205" s="22"/>
      <c r="D205" s="22"/>
      <c r="E205" s="22"/>
      <c r="F205" s="25" t="n">
        <f aca="false">'[5]Final MFR'!$G$32</f>
        <v>0</v>
      </c>
      <c r="G205" s="25" t="n">
        <f aca="false">'[5]Final MFR'!$I$32</f>
        <v>0</v>
      </c>
      <c r="H205" s="8"/>
      <c r="I205" s="29" t="n">
        <f aca="false">J205-G205</f>
        <v>0</v>
      </c>
      <c r="J205" s="29" t="n">
        <f aca="false">F205</f>
        <v>0</v>
      </c>
      <c r="K205" s="29"/>
      <c r="L205" s="22"/>
      <c r="M205" s="22"/>
      <c r="N205" s="22"/>
      <c r="O205" s="22"/>
      <c r="P205" s="29" t="n">
        <f aca="false">F205-J205</f>
        <v>0</v>
      </c>
      <c r="Q205" s="8"/>
    </row>
    <row r="206" customFormat="false" ht="15.75" hidden="true" customHeight="false" outlineLevel="0" collapsed="false">
      <c r="A206" s="24" t="s">
        <v>28</v>
      </c>
      <c r="B206" s="22"/>
      <c r="C206" s="22"/>
      <c r="D206" s="22"/>
      <c r="E206" s="22"/>
      <c r="F206" s="25" t="n">
        <f aca="false">'[5]Final MFR'!$G$33</f>
        <v>0</v>
      </c>
      <c r="G206" s="25" t="n">
        <f aca="false">'[5]Final MFR'!$I$33</f>
        <v>0</v>
      </c>
      <c r="H206" s="8"/>
      <c r="I206" s="29" t="n">
        <f aca="false">J206-G206</f>
        <v>0</v>
      </c>
      <c r="J206" s="29" t="n">
        <f aca="false">F206</f>
        <v>0</v>
      </c>
      <c r="K206" s="29"/>
      <c r="L206" s="22"/>
      <c r="M206" s="22"/>
      <c r="N206" s="22"/>
      <c r="O206" s="22"/>
      <c r="P206" s="29" t="n">
        <f aca="false">F206-J206</f>
        <v>0</v>
      </c>
      <c r="Q206" s="8"/>
    </row>
    <row r="207" customFormat="false" ht="15.75" hidden="true" customHeight="false" outlineLevel="0" collapsed="false">
      <c r="A207" s="24" t="s">
        <v>40</v>
      </c>
      <c r="B207" s="22"/>
      <c r="C207" s="22"/>
      <c r="D207" s="22"/>
      <c r="E207" s="22"/>
      <c r="F207" s="33" t="n">
        <f aca="false">'[5]Final MFR'!$G$34</f>
        <v>0</v>
      </c>
      <c r="G207" s="33" t="n">
        <f aca="false">'[5]Final MFR'!$I$34</f>
        <v>0</v>
      </c>
      <c r="H207" s="35"/>
      <c r="I207" s="34" t="n">
        <f aca="false">J207-G207</f>
        <v>0</v>
      </c>
      <c r="J207" s="34" t="n">
        <f aca="false">F207</f>
        <v>0</v>
      </c>
      <c r="K207" s="32"/>
      <c r="L207" s="22"/>
      <c r="M207" s="22"/>
      <c r="N207" s="22"/>
      <c r="O207" s="22"/>
      <c r="P207" s="34" t="n">
        <f aca="false">F207-J207</f>
        <v>0</v>
      </c>
      <c r="Q207" s="8"/>
    </row>
    <row r="208" customFormat="false" ht="15.75" hidden="true" customHeight="false" outlineLevel="0" collapsed="false">
      <c r="A208" s="36" t="s">
        <v>30</v>
      </c>
      <c r="B208" s="22"/>
      <c r="C208" s="22"/>
      <c r="D208" s="22"/>
      <c r="E208" s="22"/>
      <c r="F208" s="25" t="n">
        <f aca="false">'[5]Final MFR'!$G$35</f>
        <v>0</v>
      </c>
      <c r="G208" s="25" t="n">
        <f aca="false">'[5]Final MFR'!$I$35</f>
        <v>0</v>
      </c>
      <c r="H208" s="8"/>
      <c r="I208" s="29" t="n">
        <f aca="false">J208-G208</f>
        <v>0</v>
      </c>
      <c r="J208" s="29" t="n">
        <f aca="false">F208</f>
        <v>0</v>
      </c>
      <c r="K208" s="29"/>
      <c r="L208" s="22"/>
      <c r="M208" s="22"/>
      <c r="N208" s="22"/>
      <c r="O208" s="22"/>
      <c r="P208" s="29" t="n">
        <f aca="false">F208-J208</f>
        <v>0</v>
      </c>
      <c r="Q208" s="8"/>
    </row>
    <row r="209" customFormat="false" ht="15.75" hidden="false" customHeight="false" outlineLevel="0" collapsed="false">
      <c r="F209" s="8"/>
      <c r="G209" s="8"/>
      <c r="H209" s="8"/>
      <c r="I209" s="8"/>
      <c r="J209" s="8"/>
      <c r="K209" s="8"/>
      <c r="Q209" s="8"/>
    </row>
    <row r="210" customFormat="false" ht="15.75" hidden="false" customHeight="false" outlineLevel="0" collapsed="false">
      <c r="Q210" s="8"/>
    </row>
    <row r="211" customFormat="false" ht="18" hidden="false" customHeight="false" outlineLevel="0" collapsed="false">
      <c r="A211" s="19" t="s">
        <v>32</v>
      </c>
      <c r="Q211" s="8"/>
    </row>
    <row r="212" customFormat="false" ht="15.75" hidden="false" customHeight="false" outlineLevel="0" collapsed="false">
      <c r="A212" s="24" t="s">
        <v>64</v>
      </c>
      <c r="B212" s="23" t="n">
        <f aca="false">'[4]Final MFR'!$C$55</f>
        <v>21450295</v>
      </c>
      <c r="D212" s="23" t="n">
        <f aca="false">'[4]Final MFR'!$E$55</f>
        <v>36000000</v>
      </c>
      <c r="F212" s="1" t="n">
        <f aca="false">'[4]Final MFR'!$G$55</f>
        <v>57450295</v>
      </c>
      <c r="G212" s="23" t="n">
        <f aca="false">'[4]Final MFR'!$I$55</f>
        <v>2794684</v>
      </c>
      <c r="I212" s="29" t="n">
        <f aca="false">'[4]Final MFR'!$M$55</f>
        <v>22225997</v>
      </c>
      <c r="J212" s="23" t="n">
        <f aca="false">'[4]Final MFR'!$O$55</f>
        <v>25020681</v>
      </c>
      <c r="K212" s="23"/>
      <c r="L212" s="1" t="n">
        <f aca="false">'[4]Final MFR'!$Q$55</f>
        <v>10979319</v>
      </c>
      <c r="N212" s="1" t="n">
        <f aca="false">'[4]Final MFR'!$S$55</f>
        <v>10979319</v>
      </c>
      <c r="P212" s="1" t="n">
        <f aca="false">'[4]Final MFR'!$U$55</f>
        <v>32429614</v>
      </c>
      <c r="Q212" s="8"/>
      <c r="R212" s="23" t="n">
        <f aca="false">'[5]Final MFR'!$W$55</f>
        <v>0</v>
      </c>
    </row>
    <row r="213" customFormat="false" ht="15.75" hidden="false" customHeight="false" outlineLevel="0" collapsed="false">
      <c r="A213" s="24" t="s">
        <v>65</v>
      </c>
      <c r="F213" s="8"/>
      <c r="Q213" s="8"/>
    </row>
    <row r="214" customFormat="false" ht="15.75" hidden="false" customHeight="false" outlineLevel="0" collapsed="false">
      <c r="A214" s="24" t="s">
        <v>66</v>
      </c>
      <c r="B214" s="25" t="n">
        <f aca="false">'[4]Final MFR'!C41</f>
        <v>0</v>
      </c>
      <c r="C214" s="8"/>
      <c r="D214" s="25" t="n">
        <f aca="false">'[4]Final MFR'!E41</f>
        <v>3800000</v>
      </c>
      <c r="E214" s="29"/>
      <c r="F214" s="29" t="n">
        <f aca="false">'[4]Final MFR'!G41</f>
        <v>3800000</v>
      </c>
      <c r="G214" s="25" t="n">
        <f aca="false">'[4]Final MFR'!I41</f>
        <v>558338</v>
      </c>
      <c r="H214" s="8"/>
      <c r="I214" s="29" t="n">
        <f aca="false">'[4]Final MFR'!M41</f>
        <v>3231662</v>
      </c>
      <c r="J214" s="25" t="n">
        <f aca="false">'[4]Final MFR'!O41</f>
        <v>3790000</v>
      </c>
      <c r="K214" s="25"/>
      <c r="L214" s="29" t="n">
        <f aca="false">'[4]Final MFR'!Q41</f>
        <v>10000</v>
      </c>
      <c r="N214" s="1" t="n">
        <f aca="false">'[4]Final MFR'!S41</f>
        <v>10000</v>
      </c>
      <c r="P214" s="29" t="n">
        <f aca="false">'[4]Final MFR'!U41</f>
        <v>10000</v>
      </c>
      <c r="Q214" s="8"/>
      <c r="R214" s="23" t="n">
        <f aca="false">'[4]Final MFR'!W41</f>
        <v>0</v>
      </c>
    </row>
    <row r="215" customFormat="false" ht="15.75" hidden="false" customHeight="false" outlineLevel="0" collapsed="false">
      <c r="A215" s="24" t="s">
        <v>67</v>
      </c>
      <c r="B215" s="25" t="n">
        <f aca="false">('[4]Final MFR'!C42)+1910686</f>
        <v>1462738</v>
      </c>
      <c r="C215" s="13" t="s">
        <v>68</v>
      </c>
      <c r="D215" s="25" t="n">
        <f aca="false">'[4]Final MFR'!E42</f>
        <v>1100000</v>
      </c>
      <c r="E215" s="53" t="s">
        <v>68</v>
      </c>
      <c r="F215" s="29" t="n">
        <f aca="false">B215+D215</f>
        <v>2562738</v>
      </c>
      <c r="G215" s="25" t="n">
        <f aca="false">'[4]Final MFR'!I42</f>
        <v>149623</v>
      </c>
      <c r="H215" s="8"/>
      <c r="I215" s="29" t="n">
        <f aca="false">'[4]Final MFR'!M42</f>
        <v>950377</v>
      </c>
      <c r="J215" s="25" t="n">
        <f aca="false">'[4]Final MFR'!O42</f>
        <v>1100000</v>
      </c>
      <c r="K215" s="25"/>
      <c r="L215" s="29" t="n">
        <f aca="false">'[4]Final MFR'!Q42</f>
        <v>0</v>
      </c>
      <c r="N215" s="1" t="n">
        <f aca="false">'[4]Final MFR'!S42</f>
        <v>0</v>
      </c>
      <c r="P215" s="29" t="n">
        <f aca="false">F215-J215</f>
        <v>1462738</v>
      </c>
      <c r="Q215" s="8"/>
      <c r="R215" s="23" t="n">
        <f aca="false">'[4]Final MFR'!W42</f>
        <v>0</v>
      </c>
    </row>
    <row r="216" customFormat="false" ht="15.75" hidden="false" customHeight="false" outlineLevel="0" collapsed="false">
      <c r="A216" s="24" t="s">
        <v>69</v>
      </c>
      <c r="B216" s="25" t="n">
        <f aca="false">'[5]Final MFR'!$C$43</f>
        <v>-1910686</v>
      </c>
      <c r="C216" s="13" t="s">
        <v>68</v>
      </c>
      <c r="D216" s="25" t="n">
        <f aca="false">'[5]Final MFR'!$E$43</f>
        <v>0</v>
      </c>
      <c r="E216" s="29"/>
      <c r="F216" s="29" t="n">
        <f aca="false">B216+D216</f>
        <v>-1910686</v>
      </c>
      <c r="G216" s="25" t="n">
        <f aca="false">'[5]Final MFR'!$I$43</f>
        <v>0</v>
      </c>
      <c r="I216" s="29" t="n">
        <f aca="false">J216-G216</f>
        <v>0</v>
      </c>
      <c r="J216" s="25" t="n">
        <f aca="false">'[5]Final MFR'!$O$43</f>
        <v>0</v>
      </c>
      <c r="K216" s="25"/>
      <c r="L216" s="29" t="n">
        <f aca="false">D216-J216</f>
        <v>0</v>
      </c>
      <c r="N216" s="1" t="n">
        <f aca="false">L216-R216</f>
        <v>0</v>
      </c>
      <c r="P216" s="29" t="n">
        <f aca="false">F216-J216</f>
        <v>-1910686</v>
      </c>
      <c r="Q216" s="8"/>
      <c r="R216" s="23" t="n">
        <f aca="false">'[5]Final MFR'!$W$43</f>
        <v>0</v>
      </c>
    </row>
    <row r="217" customFormat="false" ht="15.75" hidden="false" customHeight="false" outlineLevel="0" collapsed="false">
      <c r="A217" s="24" t="s">
        <v>70</v>
      </c>
      <c r="B217" s="25" t="n">
        <f aca="false">'[4]Final MFR'!C44</f>
        <v>0</v>
      </c>
      <c r="C217" s="8"/>
      <c r="D217" s="25" t="n">
        <f aca="false">'[4]Final MFR'!E44</f>
        <v>3650000</v>
      </c>
      <c r="E217" s="29"/>
      <c r="F217" s="29" t="n">
        <f aca="false">'[4]Final MFR'!G44</f>
        <v>3650000</v>
      </c>
      <c r="G217" s="25" t="n">
        <f aca="false">'[4]Final MFR'!I44</f>
        <v>536731</v>
      </c>
      <c r="H217" s="8"/>
      <c r="I217" s="29" t="n">
        <f aca="false">'[4]Final MFR'!M44</f>
        <v>3113269</v>
      </c>
      <c r="J217" s="25" t="n">
        <f aca="false">'[4]Final MFR'!O44</f>
        <v>3650000</v>
      </c>
      <c r="K217" s="25"/>
      <c r="L217" s="29" t="n">
        <f aca="false">'[4]Final MFR'!Q44</f>
        <v>0</v>
      </c>
      <c r="N217" s="1" t="n">
        <f aca="false">'[4]Final MFR'!S44</f>
        <v>0</v>
      </c>
      <c r="P217" s="29" t="n">
        <f aca="false">'[4]Final MFR'!U44</f>
        <v>0</v>
      </c>
      <c r="Q217" s="8"/>
      <c r="R217" s="23" t="n">
        <f aca="false">'[4]Final MFR'!W44</f>
        <v>0</v>
      </c>
    </row>
    <row r="218" customFormat="false" ht="15.75" hidden="false" customHeight="false" outlineLevel="0" collapsed="false">
      <c r="A218" s="24" t="s">
        <v>71</v>
      </c>
      <c r="B218" s="25" t="n">
        <f aca="false">'[4]Final MFR'!C45</f>
        <v>297619</v>
      </c>
      <c r="C218" s="8"/>
      <c r="D218" s="25" t="n">
        <f aca="false">'[4]Final MFR'!E45</f>
        <v>500000</v>
      </c>
      <c r="E218" s="29"/>
      <c r="F218" s="29" t="n">
        <f aca="false">'[4]Final MFR'!G45</f>
        <v>797619</v>
      </c>
      <c r="G218" s="25" t="n">
        <f aca="false">'[4]Final MFR'!I45</f>
        <v>49072</v>
      </c>
      <c r="H218" s="8"/>
      <c r="I218" s="29" t="n">
        <f aca="false">'[4]Final MFR'!M45</f>
        <v>330928</v>
      </c>
      <c r="J218" s="25" t="n">
        <f aca="false">'[4]Final MFR'!O45</f>
        <v>380000</v>
      </c>
      <c r="K218" s="25"/>
      <c r="L218" s="29" t="n">
        <f aca="false">'[4]Final MFR'!Q45</f>
        <v>120000</v>
      </c>
      <c r="M218" s="54"/>
      <c r="N218" s="1" t="n">
        <f aca="false">'[4]Final MFR'!S45</f>
        <v>120000</v>
      </c>
      <c r="P218" s="29" t="n">
        <f aca="false">'[4]Final MFR'!U45</f>
        <v>417619</v>
      </c>
      <c r="Q218" s="8"/>
      <c r="R218" s="23" t="n">
        <f aca="false">'[4]Final MFR'!W45</f>
        <v>0</v>
      </c>
    </row>
    <row r="219" customFormat="false" ht="15.75" hidden="false" customHeight="false" outlineLevel="0" collapsed="false">
      <c r="A219" s="24" t="s">
        <v>72</v>
      </c>
      <c r="B219" s="25" t="n">
        <f aca="false">'[4]Final MFR'!C46</f>
        <v>169712</v>
      </c>
      <c r="C219" s="8"/>
      <c r="D219" s="25" t="n">
        <f aca="false">'[4]Final MFR'!E46</f>
        <v>44250</v>
      </c>
      <c r="E219" s="29"/>
      <c r="F219" s="29" t="n">
        <f aca="false">'[4]Final MFR'!G46</f>
        <v>213962</v>
      </c>
      <c r="G219" s="25" t="n">
        <f aca="false">'[4]Final MFR'!I46</f>
        <v>1145</v>
      </c>
      <c r="H219" s="54"/>
      <c r="I219" s="29" t="n">
        <f aca="false">'[4]Final MFR'!M46</f>
        <v>6855</v>
      </c>
      <c r="J219" s="25" t="n">
        <f aca="false">'[4]Final MFR'!O46</f>
        <v>8000</v>
      </c>
      <c r="K219" s="25"/>
      <c r="L219" s="29" t="n">
        <f aca="false">'[4]Final MFR'!Q46</f>
        <v>36250</v>
      </c>
      <c r="M219" s="54"/>
      <c r="N219" s="1" t="n">
        <f aca="false">'[4]Final MFR'!S46</f>
        <v>36250</v>
      </c>
      <c r="P219" s="29" t="n">
        <f aca="false">'[4]Final MFR'!U46</f>
        <v>205962</v>
      </c>
      <c r="Q219" s="8"/>
      <c r="R219" s="23" t="n">
        <f aca="false">'[4]Final MFR'!W46</f>
        <v>0</v>
      </c>
    </row>
    <row r="220" customFormat="false" ht="15.75" hidden="false" customHeight="false" outlineLevel="0" collapsed="false">
      <c r="A220" s="24" t="s">
        <v>73</v>
      </c>
      <c r="B220" s="25" t="n">
        <f aca="false">'[4]Final MFR'!C47</f>
        <v>485255</v>
      </c>
      <c r="C220" s="8"/>
      <c r="D220" s="25" t="n">
        <f aca="false">'[4]Final MFR'!E47</f>
        <v>81000</v>
      </c>
      <c r="E220" s="29"/>
      <c r="F220" s="29" t="n">
        <f aca="false">'[4]Final MFR'!G47</f>
        <v>566255</v>
      </c>
      <c r="G220" s="25" t="n">
        <f aca="false">'[4]Final MFR'!I47</f>
        <v>0</v>
      </c>
      <c r="H220" s="8"/>
      <c r="I220" s="29" t="n">
        <f aca="false">'[4]Final MFR'!M47</f>
        <v>67500</v>
      </c>
      <c r="J220" s="25" t="n">
        <f aca="false">'[4]Final MFR'!O47</f>
        <v>67500</v>
      </c>
      <c r="K220" s="25"/>
      <c r="L220" s="29" t="n">
        <f aca="false">'[4]Final MFR'!Q47</f>
        <v>13500</v>
      </c>
      <c r="N220" s="1" t="n">
        <f aca="false">'[4]Final MFR'!S47</f>
        <v>13500</v>
      </c>
      <c r="P220" s="29" t="n">
        <f aca="false">'[4]Final MFR'!U47</f>
        <v>498755</v>
      </c>
      <c r="Q220" s="8"/>
      <c r="R220" s="23" t="n">
        <f aca="false">'[4]Final MFR'!W47</f>
        <v>0</v>
      </c>
    </row>
    <row r="221" customFormat="false" ht="15.75" hidden="false" customHeight="false" outlineLevel="0" collapsed="false">
      <c r="A221" s="24" t="s">
        <v>74</v>
      </c>
      <c r="B221" s="25" t="n">
        <f aca="false">'[4]Final MFR'!C48</f>
        <v>410825</v>
      </c>
      <c r="C221" s="8"/>
      <c r="D221" s="25" t="n">
        <f aca="false">'[4]Final MFR'!E48</f>
        <v>8500</v>
      </c>
      <c r="E221" s="29"/>
      <c r="F221" s="29" t="n">
        <f aca="false">'[4]Final MFR'!G48</f>
        <v>419325</v>
      </c>
      <c r="G221" s="25" t="n">
        <f aca="false">'[4]Final MFR'!I48</f>
        <v>0</v>
      </c>
      <c r="H221" s="8"/>
      <c r="I221" s="29" t="n">
        <f aca="false">'[4]Final MFR'!M48</f>
        <v>6500</v>
      </c>
      <c r="J221" s="25" t="n">
        <f aca="false">'[4]Final MFR'!O48</f>
        <v>6500</v>
      </c>
      <c r="K221" s="25"/>
      <c r="L221" s="29" t="n">
        <f aca="false">'[4]Final MFR'!Q48</f>
        <v>2000</v>
      </c>
      <c r="M221" s="8"/>
      <c r="N221" s="1" t="n">
        <f aca="false">'[4]Final MFR'!S48</f>
        <v>2000</v>
      </c>
      <c r="P221" s="29" t="n">
        <f aca="false">'[4]Final MFR'!U48</f>
        <v>412825</v>
      </c>
      <c r="Q221" s="8"/>
      <c r="R221" s="23" t="n">
        <f aca="false">'[4]Final MFR'!W48</f>
        <v>0</v>
      </c>
    </row>
    <row r="222" customFormat="false" ht="15.75" hidden="false" customHeight="false" outlineLevel="0" collapsed="false">
      <c r="A222" s="24" t="s">
        <v>75</v>
      </c>
      <c r="B222" s="25" t="n">
        <f aca="false">'[4]Final MFR'!C49</f>
        <v>218782</v>
      </c>
      <c r="C222" s="54" t="s">
        <v>56</v>
      </c>
      <c r="D222" s="25" t="n">
        <f aca="false">'[4]Final MFR'!E49</f>
        <v>810000</v>
      </c>
      <c r="E222" s="29"/>
      <c r="F222" s="29" t="n">
        <f aca="false">'[4]Final MFR'!G49</f>
        <v>1028782</v>
      </c>
      <c r="G222" s="25" t="n">
        <f aca="false">'[4]Final MFR'!I49</f>
        <v>69130</v>
      </c>
      <c r="H222" s="8"/>
      <c r="I222" s="29" t="n">
        <f aca="false">'[4]Final MFR'!M49</f>
        <v>645870</v>
      </c>
      <c r="J222" s="25" t="n">
        <f aca="false">'[4]Final MFR'!O49</f>
        <v>715000</v>
      </c>
      <c r="K222" s="25"/>
      <c r="L222" s="29" t="n">
        <f aca="false">'[4]Final MFR'!Q49</f>
        <v>95000</v>
      </c>
      <c r="M222" s="8"/>
      <c r="N222" s="1" t="n">
        <f aca="false">'[4]Final MFR'!S49</f>
        <v>95000</v>
      </c>
      <c r="P222" s="29" t="n">
        <f aca="false">'[4]Final MFR'!U49</f>
        <v>313782</v>
      </c>
      <c r="Q222" s="8"/>
      <c r="R222" s="23" t="n">
        <f aca="false">'[4]Final MFR'!W49</f>
        <v>0</v>
      </c>
    </row>
    <row r="223" customFormat="false" ht="15.75" hidden="false" customHeight="false" outlineLevel="0" collapsed="false">
      <c r="A223" s="55"/>
      <c r="B223" s="32"/>
      <c r="C223" s="21"/>
      <c r="D223" s="32"/>
      <c r="E223" s="32"/>
      <c r="F223" s="32"/>
      <c r="G223" s="32"/>
      <c r="H223" s="21"/>
      <c r="I223" s="32"/>
      <c r="J223" s="32"/>
      <c r="K223" s="32"/>
      <c r="L223" s="32"/>
      <c r="M223" s="21"/>
      <c r="N223" s="21"/>
      <c r="O223" s="21"/>
      <c r="P223" s="32"/>
      <c r="Q223" s="21"/>
      <c r="R223" s="21"/>
    </row>
    <row r="224" customFormat="false" ht="15.75" hidden="false" customHeight="false" outlineLevel="0" collapsed="false">
      <c r="A224" s="21"/>
      <c r="B224" s="32"/>
      <c r="C224" s="21"/>
      <c r="D224" s="32"/>
      <c r="E224" s="32"/>
      <c r="F224" s="32"/>
      <c r="G224" s="31"/>
      <c r="H224" s="21"/>
      <c r="I224" s="32"/>
      <c r="J224" s="31"/>
      <c r="K224" s="31"/>
      <c r="L224" s="32"/>
      <c r="M224" s="21"/>
      <c r="N224" s="21"/>
      <c r="O224" s="21"/>
      <c r="P224" s="32"/>
      <c r="Q224" s="21"/>
      <c r="R224" s="21"/>
    </row>
    <row r="225" customFormat="false" ht="15.75" hidden="false" customHeight="false" outlineLevel="0" collapsed="false">
      <c r="A225" s="1" t="s">
        <v>76</v>
      </c>
      <c r="B225" s="21"/>
      <c r="C225" s="21"/>
      <c r="D225" s="21"/>
      <c r="E225" s="21"/>
      <c r="F225" s="21"/>
      <c r="G225" s="31"/>
      <c r="H225" s="21"/>
      <c r="I225" s="32"/>
      <c r="J225" s="31"/>
      <c r="K225" s="31"/>
      <c r="L225" s="21"/>
      <c r="M225" s="21"/>
      <c r="N225" s="21"/>
      <c r="O225" s="21"/>
      <c r="P225" s="21"/>
      <c r="Q225" s="21"/>
      <c r="R225" s="21"/>
    </row>
    <row r="226" customFormat="false" ht="15.75" hidden="false" customHeight="false" outlineLevel="0" collapsed="false">
      <c r="A226" s="1" t="s">
        <v>77</v>
      </c>
      <c r="B226" s="21"/>
      <c r="C226" s="21"/>
      <c r="D226" s="21"/>
      <c r="E226" s="21"/>
      <c r="F226" s="21"/>
      <c r="G226" s="31"/>
      <c r="H226" s="21"/>
      <c r="I226" s="32"/>
      <c r="J226" s="31"/>
      <c r="K226" s="31"/>
      <c r="L226" s="21"/>
      <c r="M226" s="21"/>
      <c r="N226" s="21"/>
      <c r="O226" s="21"/>
      <c r="P226" s="21"/>
      <c r="Q226" s="21"/>
      <c r="R226" s="21"/>
    </row>
    <row r="227" customFormat="false" ht="15.75" hidden="false" customHeight="false" outlineLevel="0" collapsed="false">
      <c r="A227" s="1" t="s">
        <v>78</v>
      </c>
      <c r="B227" s="21"/>
      <c r="C227" s="21"/>
      <c r="D227" s="21"/>
      <c r="E227" s="21"/>
      <c r="F227" s="21"/>
      <c r="G227" s="31"/>
      <c r="H227" s="21"/>
      <c r="I227" s="32"/>
      <c r="J227" s="31"/>
      <c r="K227" s="31"/>
      <c r="L227" s="21"/>
      <c r="M227" s="21"/>
      <c r="N227" s="21"/>
      <c r="O227" s="21"/>
      <c r="P227" s="21"/>
      <c r="Q227" s="21"/>
      <c r="R227" s="21"/>
    </row>
    <row r="228" customFormat="false" ht="15.75" hidden="false" customHeight="false" outlineLevel="0" collapsed="false">
      <c r="A228" s="1" t="s">
        <v>79</v>
      </c>
      <c r="B228" s="21"/>
      <c r="C228" s="21"/>
      <c r="D228" s="21"/>
      <c r="E228" s="21"/>
      <c r="F228" s="21"/>
      <c r="G228" s="31"/>
      <c r="H228" s="21"/>
      <c r="I228" s="32"/>
      <c r="J228" s="31"/>
      <c r="K228" s="31"/>
      <c r="L228" s="21"/>
      <c r="M228" s="21"/>
      <c r="N228" s="21"/>
      <c r="O228" s="21"/>
      <c r="P228" s="21"/>
      <c r="Q228" s="21"/>
      <c r="R228" s="21"/>
    </row>
    <row r="229" customFormat="false" ht="15.75" hidden="false" customHeight="false" outlineLevel="0" collapsed="false">
      <c r="A229" s="1" t="s">
        <v>80</v>
      </c>
      <c r="B229" s="21"/>
      <c r="C229" s="21"/>
      <c r="D229" s="21"/>
      <c r="E229" s="21"/>
      <c r="F229" s="21"/>
      <c r="G229" s="31"/>
      <c r="H229" s="21"/>
      <c r="I229" s="32"/>
      <c r="J229" s="31"/>
      <c r="K229" s="31"/>
      <c r="L229" s="21"/>
      <c r="M229" s="21"/>
      <c r="N229" s="21"/>
      <c r="O229" s="21"/>
      <c r="P229" s="21"/>
      <c r="Q229" s="21"/>
      <c r="R229" s="21"/>
    </row>
    <row r="230" customFormat="false" ht="15.75" hidden="false" customHeight="false" outlineLevel="0" collapsed="false">
      <c r="A230" s="56"/>
      <c r="B230" s="23"/>
      <c r="D230" s="23"/>
      <c r="G230" s="23"/>
      <c r="I230" s="29"/>
      <c r="J230" s="23"/>
      <c r="K230" s="23"/>
      <c r="Q230" s="8"/>
      <c r="R230" s="23"/>
    </row>
    <row r="231" customFormat="false" ht="18" hidden="false" customHeight="false" outlineLevel="0" collapsed="false">
      <c r="A231" s="41" t="n">
        <v>6</v>
      </c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8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8"/>
    </row>
    <row r="233" customFormat="false" ht="20.25" hidden="false" customHeight="false" outlineLevel="0" collapsed="false">
      <c r="A233" s="2" t="s">
        <v>81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8"/>
    </row>
    <row r="234" customFormat="false" ht="20.25" hidden="false" customHeight="false" outlineLevel="0" collapsed="false">
      <c r="A234" s="5" t="str">
        <f aca="false">$A$3</f>
        <v>FINANCIAL STATUS AS OF MAY 31, 2004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8"/>
    </row>
    <row r="235" customFormat="false" ht="15.75" hidden="false" customHeight="false" outlineLevel="0" collapsed="false">
      <c r="A235" s="6"/>
      <c r="H235" s="7" t="str">
        <f aca="false">'[6]Since July 1, 2002'!$J$4</f>
        <v>SFY2004-05</v>
      </c>
      <c r="Q235" s="8"/>
    </row>
    <row r="236" customFormat="false" ht="15.75" hidden="false" customHeight="false" outlineLevel="0" collapsed="false">
      <c r="B236" s="9" t="n">
        <v>-1</v>
      </c>
      <c r="C236" s="10"/>
      <c r="D236" s="9" t="n">
        <v>-2</v>
      </c>
      <c r="E236" s="9"/>
      <c r="F236" s="9" t="n">
        <v>-3</v>
      </c>
      <c r="G236" s="9" t="n">
        <v>-4</v>
      </c>
      <c r="H236" s="10"/>
      <c r="I236" s="9" t="n">
        <v>-5</v>
      </c>
      <c r="J236" s="9" t="n">
        <v>-6</v>
      </c>
      <c r="K236" s="9"/>
      <c r="L236" s="9" t="n">
        <v>-7</v>
      </c>
      <c r="M236" s="10"/>
      <c r="N236" s="11" t="n">
        <v>-8</v>
      </c>
      <c r="O236" s="10"/>
      <c r="P236" s="9" t="n">
        <v>-9</v>
      </c>
      <c r="Q236" s="8"/>
      <c r="R236" s="11" t="n">
        <v>-10</v>
      </c>
    </row>
    <row r="237" customFormat="false" ht="15.75" hidden="false" customHeight="false" outlineLevel="0" collapsed="false">
      <c r="P237" s="12" t="s">
        <v>3</v>
      </c>
      <c r="Q237" s="8"/>
    </row>
    <row r="238" customFormat="false" ht="15.75" hidden="false" customHeight="false" outlineLevel="0" collapsed="false">
      <c r="F238" s="12" t="s">
        <v>3</v>
      </c>
      <c r="G238" s="12" t="s">
        <v>4</v>
      </c>
      <c r="I238" s="12" t="s">
        <v>5</v>
      </c>
      <c r="J238" s="12" t="s">
        <v>6</v>
      </c>
      <c r="K238" s="12"/>
      <c r="L238" s="12" t="str">
        <f aca="false">$D$239</f>
        <v>2004-2005</v>
      </c>
      <c r="N238" s="13" t="s">
        <v>5</v>
      </c>
      <c r="P238" s="12" t="s">
        <v>5</v>
      </c>
      <c r="Q238" s="8"/>
    </row>
    <row r="239" customFormat="false" ht="15.75" hidden="false" customHeight="false" outlineLevel="0" collapsed="false">
      <c r="B239" s="12" t="s">
        <v>8</v>
      </c>
      <c r="D239" s="12" t="s">
        <v>7</v>
      </c>
      <c r="E239" s="12"/>
      <c r="F239" s="12" t="s">
        <v>5</v>
      </c>
      <c r="G239" s="12" t="s">
        <v>9</v>
      </c>
      <c r="I239" s="12" t="s">
        <v>9</v>
      </c>
      <c r="J239" s="12" t="s">
        <v>9</v>
      </c>
      <c r="K239" s="12"/>
      <c r="L239" s="12" t="s">
        <v>5</v>
      </c>
      <c r="N239" s="13" t="s">
        <v>10</v>
      </c>
      <c r="P239" s="12" t="s">
        <v>11</v>
      </c>
      <c r="Q239" s="8"/>
      <c r="R239" s="14" t="s">
        <v>12</v>
      </c>
    </row>
    <row r="240" customFormat="false" ht="15.75" hidden="false" customHeight="false" outlineLevel="0" collapsed="false">
      <c r="B240" s="12" t="s">
        <v>13</v>
      </c>
      <c r="D240" s="12" t="s">
        <v>14</v>
      </c>
      <c r="E240" s="12"/>
      <c r="F240" s="12" t="s">
        <v>15</v>
      </c>
      <c r="G240" s="12" t="s">
        <v>16</v>
      </c>
      <c r="I240" s="12" t="s">
        <v>17</v>
      </c>
      <c r="J240" s="12" t="s">
        <v>18</v>
      </c>
      <c r="K240" s="12"/>
      <c r="L240" s="12" t="s">
        <v>19</v>
      </c>
      <c r="N240" s="13" t="s">
        <v>11</v>
      </c>
      <c r="P240" s="12" t="s">
        <v>20</v>
      </c>
      <c r="Q240" s="8"/>
      <c r="R240" s="14" t="s">
        <v>21</v>
      </c>
    </row>
    <row r="241" customFormat="false" ht="15.75" hidden="false" customHeight="false" outlineLevel="0" collapsed="false">
      <c r="B241" s="15" t="str">
        <f aca="false">$B$10</f>
        <v>on 4/1/04</v>
      </c>
      <c r="D241" s="15" t="s">
        <v>15</v>
      </c>
      <c r="E241" s="15"/>
      <c r="F241" s="44" t="str">
        <f aca="false">$F$10</f>
        <v>2004-2005</v>
      </c>
      <c r="G241" s="44" t="n">
        <f aca="false">$G$10</f>
        <v>38138</v>
      </c>
      <c r="H241" s="17"/>
      <c r="I241" s="15" t="s">
        <v>23</v>
      </c>
      <c r="J241" s="15" t="s">
        <v>5</v>
      </c>
      <c r="K241" s="15"/>
      <c r="L241" s="15" t="s">
        <v>9</v>
      </c>
      <c r="M241" s="17"/>
      <c r="N241" s="18" t="str">
        <f aca="false">$N$10</f>
        <v>at 3/31/05</v>
      </c>
      <c r="P241" s="15" t="s">
        <v>23</v>
      </c>
      <c r="Q241" s="8"/>
      <c r="R241" s="18" t="s">
        <v>25</v>
      </c>
    </row>
    <row r="242" customFormat="false" ht="15.75" hidden="false" customHeight="false" outlineLevel="0" collapsed="false">
      <c r="Q242" s="8"/>
    </row>
    <row r="243" customFormat="false" ht="18" hidden="false" customHeight="false" outlineLevel="0" collapsed="false">
      <c r="A243" s="19" t="s">
        <v>26</v>
      </c>
      <c r="B243" s="8"/>
      <c r="D243" s="20"/>
      <c r="E243" s="8"/>
      <c r="P243" s="22"/>
      <c r="Q243" s="8"/>
    </row>
    <row r="244" customFormat="false" ht="15.75" hidden="false" customHeight="false" outlineLevel="0" collapsed="false">
      <c r="A244" s="24" t="s">
        <v>27</v>
      </c>
      <c r="B244" s="25" t="n">
        <f aca="false">'[6]Since July 1, 2002'!C13</f>
        <v>0</v>
      </c>
      <c r="D244" s="27"/>
      <c r="E244" s="28"/>
      <c r="F244" s="28" t="n">
        <f aca="false">'[6]Since July 1, 2002'!G13</f>
        <v>0</v>
      </c>
      <c r="G244" s="57" t="n">
        <f aca="false">'[6]Since July 1, 2002'!I13</f>
        <v>0</v>
      </c>
      <c r="I244" s="36" t="n">
        <f aca="false">'[6]Since July 1, 2002'!M13</f>
        <v>0</v>
      </c>
      <c r="J244" s="28" t="n">
        <f aca="false">'[6]Since July 1, 2002'!O13</f>
        <v>0</v>
      </c>
      <c r="K244" s="28"/>
      <c r="L244" s="28" t="n">
        <f aca="false">'[6]Since July 1, 2002'!Q13</f>
        <v>0</v>
      </c>
      <c r="N244" s="1" t="n">
        <f aca="false">'[6]Since July 1, 2002'!S13</f>
        <v>0</v>
      </c>
      <c r="P244" s="30"/>
      <c r="Q244" s="8"/>
      <c r="R244" s="23"/>
    </row>
    <row r="245" customFormat="false" ht="15.75" hidden="false" customHeight="false" outlineLevel="0" collapsed="false">
      <c r="A245" s="24" t="s">
        <v>28</v>
      </c>
      <c r="B245" s="33" t="n">
        <f aca="false">'[6]Since July 1, 2002'!C14</f>
        <v>0</v>
      </c>
      <c r="D245" s="27"/>
      <c r="E245" s="46"/>
      <c r="F245" s="58" t="n">
        <f aca="false">'[6]Since July 1, 2002'!G14</f>
        <v>0</v>
      </c>
      <c r="G245" s="59" t="n">
        <f aca="false">'[6]Since July 1, 2002'!I14</f>
        <v>0</v>
      </c>
      <c r="H245" s="17"/>
      <c r="I245" s="60" t="n">
        <f aca="false">'[6]Since July 1, 2002'!M14</f>
        <v>0</v>
      </c>
      <c r="J245" s="58" t="n">
        <f aca="false">'[6]Since July 1, 2002'!O14</f>
        <v>0</v>
      </c>
      <c r="K245" s="58"/>
      <c r="L245" s="58" t="n">
        <f aca="false">'[6]Since July 1, 2002'!Q14</f>
        <v>0</v>
      </c>
      <c r="M245" s="17"/>
      <c r="N245" s="17" t="n">
        <f aca="false">'[6]Since July 1, 2002'!S14</f>
        <v>0</v>
      </c>
      <c r="P245" s="27"/>
      <c r="Q245" s="8"/>
      <c r="R245" s="23"/>
    </row>
    <row r="246" customFormat="false" ht="15.75" hidden="false" customHeight="false" outlineLevel="0" collapsed="false">
      <c r="A246" s="36" t="s">
        <v>30</v>
      </c>
      <c r="B246" s="25" t="n">
        <f aca="false">'[6]Since July 1, 2002'!C15</f>
        <v>0</v>
      </c>
      <c r="D246" s="27"/>
      <c r="E246" s="28"/>
      <c r="F246" s="28" t="n">
        <f aca="false">'[6]Since July 1, 2002'!G15</f>
        <v>0</v>
      </c>
      <c r="G246" s="23" t="n">
        <f aca="false">'[6]Since July 1, 2002'!I15</f>
        <v>0</v>
      </c>
      <c r="I246" s="36" t="n">
        <f aca="false">'[6]Since July 1, 2002'!M15</f>
        <v>0</v>
      </c>
      <c r="J246" s="28" t="n">
        <f aca="false">'[6]Since July 1, 2002'!O15</f>
        <v>0</v>
      </c>
      <c r="K246" s="28"/>
      <c r="L246" s="28" t="n">
        <f aca="false">'[6]Since July 1, 2002'!Q15</f>
        <v>0</v>
      </c>
      <c r="N246" s="1" t="n">
        <f aca="false">'[6]Since July 1, 2002'!S15</f>
        <v>0</v>
      </c>
      <c r="P246" s="30"/>
      <c r="Q246" s="8"/>
      <c r="R246" s="23"/>
    </row>
    <row r="247" customFormat="false" ht="15.75" hidden="false" customHeight="false" outlineLevel="0" collapsed="false">
      <c r="Q247" s="8"/>
    </row>
    <row r="248" customFormat="false" ht="15.75" hidden="false" customHeight="false" outlineLevel="0" collapsed="false">
      <c r="Q248" s="8"/>
    </row>
    <row r="249" customFormat="false" ht="18" hidden="false" customHeight="false" outlineLevel="0" collapsed="false">
      <c r="A249" s="19" t="s">
        <v>38</v>
      </c>
      <c r="Q249" s="8"/>
    </row>
    <row r="250" customFormat="false" ht="15.75" hidden="false" customHeight="false" outlineLevel="0" collapsed="false">
      <c r="A250" s="40" t="s">
        <v>41</v>
      </c>
      <c r="B250" s="22"/>
      <c r="C250" s="22"/>
      <c r="D250" s="22"/>
      <c r="E250" s="22"/>
      <c r="L250" s="22"/>
      <c r="M250" s="22"/>
      <c r="N250" s="22"/>
      <c r="O250" s="22"/>
      <c r="P250" s="8"/>
      <c r="Q250" s="8"/>
    </row>
    <row r="251" customFormat="false" ht="15.75" hidden="false" customHeight="false" outlineLevel="0" collapsed="false">
      <c r="A251" s="24" t="s">
        <v>27</v>
      </c>
      <c r="B251" s="22"/>
      <c r="C251" s="22"/>
      <c r="D251" s="22"/>
      <c r="E251" s="22"/>
      <c r="F251" s="23" t="n">
        <f aca="false">'[6]Since July 1, 2002'!G20</f>
        <v>1117716</v>
      </c>
      <c r="G251" s="31" t="n">
        <f aca="false">'[6]Since July 1, 2002'!I20</f>
        <v>944511.89</v>
      </c>
      <c r="I251" s="28" t="n">
        <f aca="false">'[6]Since July 1, 2002'!M20</f>
        <v>173204.11</v>
      </c>
      <c r="J251" s="29" t="n">
        <f aca="false">'[6]Since July 1, 2002'!O20</f>
        <v>1117716</v>
      </c>
      <c r="K251" s="29"/>
      <c r="L251" s="22"/>
      <c r="M251" s="22"/>
      <c r="N251" s="22"/>
      <c r="O251" s="22"/>
      <c r="P251" s="29" t="n">
        <f aca="false">'[6]Since July 1, 2002'!U20</f>
        <v>0</v>
      </c>
      <c r="Q251" s="8"/>
    </row>
    <row r="252" customFormat="false" ht="15.75" hidden="false" customHeight="false" outlineLevel="0" collapsed="false">
      <c r="A252" s="24" t="s">
        <v>28</v>
      </c>
      <c r="B252" s="22"/>
      <c r="C252" s="22"/>
      <c r="D252" s="22"/>
      <c r="E252" s="22"/>
      <c r="F252" s="23" t="n">
        <f aca="false">'[6]Since July 1, 2002'!G21</f>
        <v>166000</v>
      </c>
      <c r="G252" s="31" t="n">
        <f aca="false">'[6]Since July 1, 2002'!I21</f>
        <v>63851.07</v>
      </c>
      <c r="I252" s="28" t="n">
        <f aca="false">'[6]Since July 1, 2002'!M21</f>
        <v>102148.93</v>
      </c>
      <c r="J252" s="29" t="n">
        <f aca="false">'[6]Since July 1, 2002'!O21</f>
        <v>166000</v>
      </c>
      <c r="K252" s="29"/>
      <c r="L252" s="22"/>
      <c r="M252" s="22"/>
      <c r="N252" s="22"/>
      <c r="O252" s="22"/>
      <c r="P252" s="29" t="n">
        <f aca="false">'[6]Since July 1, 2002'!U21</f>
        <v>0</v>
      </c>
      <c r="Q252" s="8"/>
    </row>
    <row r="253" customFormat="false" ht="15.75" hidden="false" customHeight="false" outlineLevel="0" collapsed="false">
      <c r="A253" s="24" t="s">
        <v>40</v>
      </c>
      <c r="B253" s="22"/>
      <c r="C253" s="22"/>
      <c r="D253" s="22"/>
      <c r="E253" s="22"/>
      <c r="F253" s="33" t="n">
        <f aca="false">'[6]Since July 1, 2002'!G22</f>
        <v>0</v>
      </c>
      <c r="G253" s="33" t="n">
        <f aca="false">'[6]Since July 1, 2002'!I22</f>
        <v>0</v>
      </c>
      <c r="H253" s="17"/>
      <c r="I253" s="58" t="n">
        <f aca="false">'[6]Since July 1, 2002'!M22</f>
        <v>0</v>
      </c>
      <c r="J253" s="34" t="n">
        <f aca="false">'[6]Since July 1, 2002'!O22</f>
        <v>0</v>
      </c>
      <c r="K253" s="32"/>
      <c r="L253" s="22"/>
      <c r="M253" s="22"/>
      <c r="N253" s="22"/>
      <c r="O253" s="22"/>
      <c r="P253" s="34" t="n">
        <f aca="false">'[6]Since July 1, 2002'!U22</f>
        <v>0</v>
      </c>
      <c r="Q253" s="8"/>
    </row>
    <row r="254" customFormat="false" ht="15.75" hidden="false" customHeight="false" outlineLevel="0" collapsed="false">
      <c r="A254" s="36" t="s">
        <v>30</v>
      </c>
      <c r="B254" s="22"/>
      <c r="C254" s="22"/>
      <c r="D254" s="22"/>
      <c r="E254" s="22"/>
      <c r="F254" s="25" t="n">
        <f aca="false">'[6]Since July 1, 2002'!G23</f>
        <v>1283716</v>
      </c>
      <c r="G254" s="25" t="n">
        <f aca="false">'[6]Since July 1, 2002'!I23</f>
        <v>1008362.96</v>
      </c>
      <c r="I254" s="28" t="n">
        <f aca="false">'[6]Since July 1, 2002'!M23</f>
        <v>275353.04</v>
      </c>
      <c r="J254" s="29" t="n">
        <f aca="false">'[6]Since July 1, 2002'!O23</f>
        <v>1283716</v>
      </c>
      <c r="K254" s="29"/>
      <c r="L254" s="22"/>
      <c r="M254" s="22"/>
      <c r="N254" s="22"/>
      <c r="O254" s="22"/>
      <c r="P254" s="29" t="n">
        <f aca="false">'[6]Since July 1, 2002'!U23</f>
        <v>0</v>
      </c>
      <c r="Q254" s="8"/>
    </row>
    <row r="255" customFormat="false" ht="15.75" hidden="false" customHeight="false" outlineLevel="0" collapsed="false">
      <c r="F255" s="8"/>
      <c r="G255" s="8"/>
      <c r="J255" s="8"/>
      <c r="K255" s="8"/>
      <c r="P255" s="8"/>
      <c r="Q255" s="8"/>
    </row>
    <row r="256" customFormat="false" ht="15.75" hidden="false" customHeight="false" outlineLevel="0" collapsed="false">
      <c r="F256" s="8"/>
      <c r="G256" s="8"/>
      <c r="J256" s="8"/>
      <c r="K256" s="8"/>
      <c r="P256" s="8"/>
      <c r="Q256" s="8"/>
    </row>
    <row r="257" customFormat="false" ht="15.75" hidden="false" customHeight="false" outlineLevel="0" collapsed="false">
      <c r="F257" s="8"/>
      <c r="G257" s="8"/>
      <c r="J257" s="8"/>
      <c r="K257" s="8"/>
      <c r="P257" s="8"/>
      <c r="Q257" s="8"/>
    </row>
    <row r="258" customFormat="false" ht="18" hidden="false" customHeight="false" outlineLevel="0" collapsed="false">
      <c r="A258" s="19" t="s">
        <v>32</v>
      </c>
      <c r="F258" s="8"/>
      <c r="G258" s="8"/>
      <c r="J258" s="8"/>
      <c r="K258" s="8"/>
      <c r="P258" s="8"/>
      <c r="Q258" s="8"/>
    </row>
    <row r="259" customFormat="false" ht="15.75" hidden="false" customHeight="false" outlineLevel="0" collapsed="false">
      <c r="A259" s="24" t="s">
        <v>82</v>
      </c>
      <c r="B259" s="23" t="n">
        <f aca="false">'[6]Since July 1, 2002'!$C$28</f>
        <v>4217254.6</v>
      </c>
      <c r="C259" s="36" t="s">
        <v>56</v>
      </c>
      <c r="D259" s="23" t="n">
        <f aca="false">'[6]Since July 1, 2002'!E28</f>
        <v>37969857</v>
      </c>
      <c r="E259" s="36" t="s">
        <v>83</v>
      </c>
      <c r="F259" s="29" t="n">
        <f aca="false">'[6]Since July 1, 2002'!$G$28</f>
        <v>42187111.6</v>
      </c>
      <c r="G259" s="25" t="n">
        <f aca="false">'[6]Since July 1, 2002'!$I$28</f>
        <v>3421815.74</v>
      </c>
      <c r="I259" s="28" t="n">
        <f aca="false">'[6]Since July 1, 2002'!$M$28</f>
        <v>36557498.26</v>
      </c>
      <c r="J259" s="25" t="n">
        <f aca="false">'[6]Since July 1, 2002'!$O$28</f>
        <v>39979314</v>
      </c>
      <c r="K259" s="36"/>
      <c r="L259" s="61" t="n">
        <f aca="false">'[6]Since July 1, 2002'!$Q$28</f>
        <v>-2009457</v>
      </c>
      <c r="M259" s="36"/>
      <c r="N259" s="29" t="n">
        <f aca="false">'[6]Since July 1, 2002'!$S$28</f>
        <v>1297543</v>
      </c>
      <c r="P259" s="29" t="n">
        <f aca="false">'[6]Since July 1, 2002'!U28</f>
        <v>2207797.6</v>
      </c>
      <c r="Q259" s="8"/>
      <c r="R259" s="23" t="n">
        <f aca="false">'[6]Since July 1, 2002'!W28</f>
        <v>-3307000</v>
      </c>
    </row>
    <row r="260" customFormat="false" ht="15.75" hidden="false" customHeight="false" outlineLevel="0" collapsed="false">
      <c r="A260" s="24"/>
      <c r="B260" s="28"/>
      <c r="D260" s="28"/>
      <c r="E260" s="28"/>
      <c r="F260" s="28"/>
      <c r="G260" s="28"/>
      <c r="I260" s="28"/>
      <c r="J260" s="28"/>
      <c r="K260" s="28"/>
      <c r="L260" s="28"/>
      <c r="P260" s="29"/>
      <c r="Q260" s="8"/>
    </row>
    <row r="261" customFormat="false" ht="15.75" hidden="false" customHeight="false" outlineLevel="0" collapsed="false">
      <c r="B261" s="28"/>
      <c r="D261" s="28"/>
      <c r="E261" s="28"/>
      <c r="F261" s="28"/>
      <c r="G261" s="28"/>
      <c r="I261" s="28"/>
      <c r="J261" s="28"/>
      <c r="K261" s="28"/>
      <c r="L261" s="28"/>
      <c r="P261" s="29"/>
      <c r="Q261" s="8"/>
    </row>
    <row r="262" customFormat="false" ht="15.75" hidden="false" customHeight="false" outlineLevel="0" collapsed="false">
      <c r="A262" s="24"/>
      <c r="B262" s="28"/>
      <c r="D262" s="28"/>
      <c r="E262" s="28"/>
      <c r="F262" s="28"/>
      <c r="G262" s="28"/>
      <c r="I262" s="28"/>
      <c r="J262" s="28"/>
      <c r="K262" s="28"/>
      <c r="L262" s="28"/>
      <c r="P262" s="29"/>
      <c r="Q262" s="8"/>
    </row>
    <row r="263" customFormat="false" ht="15.75" hidden="false" customHeight="false" outlineLevel="0" collapsed="false">
      <c r="A263" s="24" t="s">
        <v>84</v>
      </c>
      <c r="P263" s="8"/>
      <c r="Q263" s="8"/>
    </row>
    <row r="264" customFormat="false" ht="15.75" hidden="false" customHeight="false" outlineLevel="0" collapsed="false">
      <c r="A264" s="1" t="s">
        <v>85</v>
      </c>
      <c r="P264" s="8"/>
      <c r="Q264" s="8"/>
    </row>
    <row r="265" customFormat="false" ht="15.75" hidden="false" customHeight="false" outlineLevel="0" collapsed="false">
      <c r="A265" s="1" t="s">
        <v>86</v>
      </c>
      <c r="Q265" s="8"/>
    </row>
    <row r="266" customFormat="false" ht="15.75" hidden="false" customHeight="false" outlineLevel="0" collapsed="false">
      <c r="Q266" s="8"/>
    </row>
    <row r="267" customFormat="false" ht="15.75" hidden="false" customHeight="false" outlineLevel="0" collapsed="false">
      <c r="A267" s="24"/>
      <c r="Q267" s="8"/>
    </row>
    <row r="268" customFormat="false" ht="15.75" hidden="false" customHeight="false" outlineLevel="0" collapsed="false">
      <c r="Q268" s="8"/>
    </row>
    <row r="269" customFormat="false" ht="15.75" hidden="false" customHeight="false" outlineLevel="0" collapsed="false">
      <c r="Q269" s="8"/>
    </row>
    <row r="270" customFormat="false" ht="15.75" hidden="false" customHeight="false" outlineLevel="0" collapsed="false">
      <c r="Q270" s="8"/>
    </row>
    <row r="271" customFormat="false" ht="15.75" hidden="false" customHeight="false" outlineLevel="0" collapsed="false">
      <c r="Q271" s="8"/>
    </row>
    <row r="272" customFormat="false" ht="15.75" hidden="false" customHeight="false" outlineLevel="0" collapsed="false">
      <c r="Q272" s="8"/>
    </row>
    <row r="273" customFormat="false" ht="15.75" hidden="false" customHeight="false" outlineLevel="0" collapsed="false">
      <c r="Q273" s="8"/>
    </row>
    <row r="274" customFormat="false" ht="15.75" hidden="false" customHeight="false" outlineLevel="0" collapsed="false">
      <c r="Q274" s="8"/>
    </row>
    <row r="275" customFormat="false" ht="15.75" hidden="false" customHeight="false" outlineLevel="0" collapsed="false">
      <c r="Q275" s="8"/>
    </row>
    <row r="276" customFormat="false" ht="15.75" hidden="false" customHeight="false" outlineLevel="0" collapsed="false">
      <c r="Q276" s="8"/>
    </row>
    <row r="277" customFormat="false" ht="15.75" hidden="false" customHeight="false" outlineLevel="0" collapsed="false">
      <c r="Q277" s="8"/>
    </row>
    <row r="278" customFormat="false" ht="15.75" hidden="false" customHeight="false" outlineLevel="0" collapsed="false">
      <c r="Q278" s="8"/>
    </row>
    <row r="279" customFormat="false" ht="15.75" hidden="false" customHeight="false" outlineLevel="0" collapsed="false">
      <c r="Q279" s="8"/>
    </row>
    <row r="280" customFormat="false" ht="15.75" hidden="false" customHeight="false" outlineLevel="0" collapsed="false">
      <c r="Q280" s="8"/>
    </row>
    <row r="281" customFormat="false" ht="15.75" hidden="false" customHeight="false" outlineLevel="0" collapsed="false">
      <c r="Q281" s="8"/>
    </row>
    <row r="282" customFormat="false" ht="15.75" hidden="false" customHeight="false" outlineLevel="0" collapsed="false">
      <c r="Q282" s="8"/>
    </row>
    <row r="283" customFormat="false" ht="15.75" hidden="false" customHeight="false" outlineLevel="0" collapsed="false">
      <c r="Q283" s="8"/>
    </row>
    <row r="284" customFormat="false" ht="15.75" hidden="false" customHeight="false" outlineLevel="0" collapsed="false">
      <c r="Q284" s="8"/>
    </row>
    <row r="285" customFormat="false" ht="15.75" hidden="false" customHeight="false" outlineLevel="0" collapsed="false">
      <c r="Q285" s="8"/>
    </row>
    <row r="286" customFormat="false" ht="15.75" hidden="false" customHeight="false" outlineLevel="0" collapsed="false">
      <c r="Q286" s="8"/>
    </row>
    <row r="287" customFormat="false" ht="15.75" hidden="false" customHeight="false" outlineLevel="0" collapsed="false">
      <c r="Q287" s="8"/>
    </row>
    <row r="288" customFormat="false" ht="15.75" hidden="false" customHeight="false" outlineLevel="0" collapsed="false">
      <c r="Q288" s="8"/>
    </row>
    <row r="289" customFormat="false" ht="18" hidden="false" customHeight="false" outlineLevel="0" collapsed="false">
      <c r="A289" s="41" t="n">
        <v>3</v>
      </c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8"/>
    </row>
    <row r="291" customFormat="false" ht="20.25" hidden="false" customHeight="false" outlineLevel="0" collapsed="false">
      <c r="A291" s="2" t="s">
        <v>87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8"/>
    </row>
    <row r="292" customFormat="false" ht="20.25" hidden="false" customHeight="false" outlineLevel="0" collapsed="false">
      <c r="A292" s="5" t="str">
        <f aca="false">$A$3</f>
        <v>FINANCIAL STATUS AS OF MAY 31, 2004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8"/>
    </row>
    <row r="293" customFormat="false" ht="15.75" hidden="false" customHeight="false" outlineLevel="0" collapsed="false">
      <c r="A293" s="6"/>
      <c r="H293" s="7" t="s">
        <v>44</v>
      </c>
      <c r="Q293" s="8"/>
    </row>
    <row r="294" customFormat="false" ht="15.75" hidden="false" customHeight="false" outlineLevel="0" collapsed="false">
      <c r="B294" s="9" t="n">
        <v>-1</v>
      </c>
      <c r="C294" s="10"/>
      <c r="D294" s="9" t="n">
        <v>-2</v>
      </c>
      <c r="E294" s="9"/>
      <c r="F294" s="9" t="n">
        <v>-3</v>
      </c>
      <c r="G294" s="9" t="n">
        <v>-4</v>
      </c>
      <c r="H294" s="10"/>
      <c r="I294" s="9" t="n">
        <v>-5</v>
      </c>
      <c r="J294" s="9" t="n">
        <v>-6</v>
      </c>
      <c r="K294" s="9"/>
      <c r="L294" s="9" t="n">
        <v>-7</v>
      </c>
      <c r="M294" s="10"/>
      <c r="N294" s="11" t="n">
        <v>-8</v>
      </c>
      <c r="O294" s="10"/>
      <c r="P294" s="9" t="n">
        <v>-9</v>
      </c>
      <c r="Q294" s="8"/>
      <c r="R294" s="11" t="n">
        <v>-10</v>
      </c>
      <c r="S294" s="13"/>
    </row>
    <row r="295" customFormat="false" ht="15.75" hidden="false" customHeight="false" outlineLevel="0" collapsed="false">
      <c r="P295" s="12" t="s">
        <v>3</v>
      </c>
      <c r="Q295" s="8"/>
    </row>
    <row r="296" customFormat="false" ht="15.75" hidden="false" customHeight="false" outlineLevel="0" collapsed="false">
      <c r="F296" s="12" t="s">
        <v>3</v>
      </c>
      <c r="G296" s="12" t="s">
        <v>4</v>
      </c>
      <c r="I296" s="12" t="s">
        <v>5</v>
      </c>
      <c r="J296" s="12" t="s">
        <v>6</v>
      </c>
      <c r="K296" s="12"/>
      <c r="L296" s="12" t="str">
        <f aca="false">D297</f>
        <v>2004-2005</v>
      </c>
      <c r="N296" s="13" t="s">
        <v>5</v>
      </c>
      <c r="P296" s="12" t="s">
        <v>5</v>
      </c>
      <c r="Q296" s="8"/>
    </row>
    <row r="297" customFormat="false" ht="15.75" hidden="false" customHeight="false" outlineLevel="0" collapsed="false">
      <c r="B297" s="12" t="s">
        <v>8</v>
      </c>
      <c r="D297" s="12" t="s">
        <v>7</v>
      </c>
      <c r="E297" s="12"/>
      <c r="F297" s="12" t="s">
        <v>5</v>
      </c>
      <c r="G297" s="12" t="s">
        <v>9</v>
      </c>
      <c r="I297" s="12" t="s">
        <v>9</v>
      </c>
      <c r="J297" s="12" t="s">
        <v>9</v>
      </c>
      <c r="K297" s="12"/>
      <c r="L297" s="12" t="s">
        <v>5</v>
      </c>
      <c r="N297" s="13" t="s">
        <v>10</v>
      </c>
      <c r="P297" s="12" t="s">
        <v>11</v>
      </c>
      <c r="Q297" s="8"/>
      <c r="R297" s="14" t="s">
        <v>12</v>
      </c>
    </row>
    <row r="298" customFormat="false" ht="15.75" hidden="false" customHeight="false" outlineLevel="0" collapsed="false">
      <c r="B298" s="12" t="s">
        <v>13</v>
      </c>
      <c r="D298" s="12" t="s">
        <v>14</v>
      </c>
      <c r="E298" s="12"/>
      <c r="F298" s="12" t="s">
        <v>15</v>
      </c>
      <c r="G298" s="12" t="s">
        <v>16</v>
      </c>
      <c r="I298" s="12" t="s">
        <v>17</v>
      </c>
      <c r="J298" s="12" t="s">
        <v>18</v>
      </c>
      <c r="K298" s="12"/>
      <c r="L298" s="12" t="s">
        <v>19</v>
      </c>
      <c r="N298" s="13" t="s">
        <v>11</v>
      </c>
      <c r="P298" s="12" t="s">
        <v>20</v>
      </c>
      <c r="Q298" s="8"/>
      <c r="R298" s="14" t="s">
        <v>21</v>
      </c>
    </row>
    <row r="299" customFormat="false" ht="15.75" hidden="false" customHeight="false" outlineLevel="0" collapsed="false">
      <c r="B299" s="15" t="str">
        <f aca="false">$B$10</f>
        <v>on 4/1/04</v>
      </c>
      <c r="D299" s="15" t="s">
        <v>15</v>
      </c>
      <c r="E299" s="15"/>
      <c r="F299" s="44" t="str">
        <f aca="false">$F$10</f>
        <v>2004-2005</v>
      </c>
      <c r="G299" s="44" t="n">
        <f aca="false">$G$10</f>
        <v>38138</v>
      </c>
      <c r="H299" s="17"/>
      <c r="I299" s="15" t="s">
        <v>23</v>
      </c>
      <c r="J299" s="15" t="s">
        <v>5</v>
      </c>
      <c r="K299" s="15"/>
      <c r="L299" s="15" t="s">
        <v>9</v>
      </c>
      <c r="M299" s="17"/>
      <c r="N299" s="18" t="str">
        <f aca="false">$N$10</f>
        <v>at 3/31/05</v>
      </c>
      <c r="P299" s="15" t="s">
        <v>23</v>
      </c>
      <c r="Q299" s="8"/>
      <c r="R299" s="18" t="s">
        <v>25</v>
      </c>
    </row>
    <row r="300" customFormat="false" ht="15.75" hidden="false" customHeight="false" outlineLevel="0" collapsed="false">
      <c r="Q300" s="8"/>
    </row>
    <row r="301" customFormat="false" ht="18" hidden="false" customHeight="false" outlineLevel="0" collapsed="false">
      <c r="A301" s="19" t="s">
        <v>26</v>
      </c>
      <c r="B301" s="8"/>
      <c r="D301" s="8"/>
      <c r="E301" s="8"/>
      <c r="F301" s="8"/>
      <c r="G301" s="8"/>
      <c r="H301" s="8"/>
      <c r="I301" s="8"/>
      <c r="J301" s="8"/>
      <c r="K301" s="8"/>
      <c r="L301" s="8"/>
      <c r="P301" s="22"/>
      <c r="Q301" s="8"/>
    </row>
    <row r="302" customFormat="false" ht="15.75" hidden="false" customHeight="false" outlineLevel="0" collapsed="false">
      <c r="A302" s="24" t="s">
        <v>27</v>
      </c>
      <c r="B302" s="25" t="n">
        <f aca="false">'[7]4-97RPT'!C13</f>
        <v>122888</v>
      </c>
      <c r="D302" s="62"/>
      <c r="E302" s="28"/>
      <c r="F302" s="29" t="n">
        <f aca="false">'[7]4-97RPT'!G13</f>
        <v>122888</v>
      </c>
      <c r="G302" s="25" t="n">
        <f aca="false">'[7]4-97RPT'!I13</f>
        <v>0</v>
      </c>
      <c r="H302" s="8"/>
      <c r="I302" s="29" t="n">
        <f aca="false">'[7]4-97RPT'!M13</f>
        <v>122888</v>
      </c>
      <c r="J302" s="29" t="n">
        <f aca="false">'[7]4-97RPT'!O13</f>
        <v>122888</v>
      </c>
      <c r="K302" s="29"/>
      <c r="L302" s="63" t="n">
        <f aca="false">'[7]4-97RPT'!Q13</f>
        <v>0</v>
      </c>
      <c r="N302" s="1" t="n">
        <f aca="false">'[7]4-97RPT'!S13</f>
        <v>0</v>
      </c>
      <c r="P302" s="30"/>
      <c r="Q302" s="8"/>
      <c r="R302" s="23" t="n">
        <f aca="false">'[7]4-97RPT'!W13</f>
        <v>0</v>
      </c>
    </row>
    <row r="303" customFormat="false" ht="15.75" hidden="false" customHeight="false" outlineLevel="0" collapsed="false">
      <c r="A303" s="24" t="s">
        <v>28</v>
      </c>
      <c r="B303" s="33" t="n">
        <f aca="false">'[7]4-97RPT'!C14</f>
        <v>0</v>
      </c>
      <c r="D303" s="27"/>
      <c r="E303" s="46"/>
      <c r="F303" s="34" t="n">
        <f aca="false">'[7]4-97RPT'!G14</f>
        <v>0</v>
      </c>
      <c r="G303" s="33" t="n">
        <f aca="false">'[7]4-97RPT'!I14</f>
        <v>0</v>
      </c>
      <c r="H303" s="35"/>
      <c r="I303" s="34" t="n">
        <f aca="false">'[7]4-97RPT'!M14</f>
        <v>0</v>
      </c>
      <c r="J303" s="34" t="n">
        <f aca="false">'[7]4-97RPT'!O14</f>
        <v>0</v>
      </c>
      <c r="K303" s="34"/>
      <c r="L303" s="64" t="n">
        <f aca="false">'[7]4-97RPT'!Q14</f>
        <v>0</v>
      </c>
      <c r="M303" s="17"/>
      <c r="N303" s="17" t="n">
        <f aca="false">'[7]4-97RPT'!S14</f>
        <v>0</v>
      </c>
      <c r="P303" s="27"/>
      <c r="Q303" s="8"/>
      <c r="R303" s="39" t="n">
        <f aca="false">'[7]4-97RPT'!W14</f>
        <v>0</v>
      </c>
    </row>
    <row r="304" customFormat="false" ht="15.75" hidden="false" customHeight="false" outlineLevel="0" collapsed="false">
      <c r="A304" s="36" t="s">
        <v>30</v>
      </c>
      <c r="B304" s="25" t="n">
        <f aca="false">'[7]4-97RPT'!C15</f>
        <v>122888</v>
      </c>
      <c r="D304" s="27"/>
      <c r="E304" s="29"/>
      <c r="F304" s="29" t="n">
        <f aca="false">'[7]4-97RPT'!G15</f>
        <v>122888</v>
      </c>
      <c r="G304" s="25" t="n">
        <f aca="false">'[7]4-97RPT'!I15</f>
        <v>0</v>
      </c>
      <c r="H304" s="8"/>
      <c r="I304" s="29" t="n">
        <f aca="false">'[7]4-97RPT'!M15</f>
        <v>122888</v>
      </c>
      <c r="J304" s="29" t="n">
        <f aca="false">'[7]4-97RPT'!O15</f>
        <v>122888</v>
      </c>
      <c r="K304" s="29"/>
      <c r="L304" s="63" t="n">
        <f aca="false">'[7]4-97RPT'!Q15</f>
        <v>0</v>
      </c>
      <c r="N304" s="1" t="n">
        <f aca="false">'[7]4-97RPT'!S15</f>
        <v>0</v>
      </c>
      <c r="P304" s="30"/>
      <c r="Q304" s="8"/>
      <c r="R304" s="23" t="n">
        <f aca="false">'[7]4-97RPT'!W15</f>
        <v>0</v>
      </c>
    </row>
    <row r="305" customFormat="false" ht="15.75" hidden="false" customHeight="false" outlineLevel="0" collapsed="false">
      <c r="F305" s="8"/>
      <c r="G305" s="8"/>
      <c r="H305" s="8"/>
      <c r="I305" s="8"/>
      <c r="J305" s="8"/>
      <c r="K305" s="8"/>
      <c r="L305" s="8"/>
      <c r="Q305" s="8"/>
    </row>
    <row r="306" customFormat="false" ht="15.75" hidden="false" customHeight="false" outlineLevel="0" collapsed="false">
      <c r="F306" s="8"/>
      <c r="G306" s="8"/>
      <c r="H306" s="8"/>
      <c r="I306" s="8"/>
      <c r="J306" s="8"/>
      <c r="K306" s="8"/>
      <c r="L306" s="8"/>
      <c r="Q306" s="8"/>
    </row>
    <row r="307" customFormat="false" ht="15.75" hidden="false" customHeight="false" outlineLevel="0" collapsed="false">
      <c r="J307" s="7"/>
      <c r="K307" s="7"/>
      <c r="Q307" s="8"/>
    </row>
    <row r="308" customFormat="false" ht="15.75" hidden="false" customHeight="false" outlineLevel="0" collapsed="false">
      <c r="J308" s="7"/>
      <c r="K308" s="7"/>
      <c r="Q308" s="8"/>
    </row>
    <row r="309" customFormat="false" ht="15.75" hidden="false" customHeight="false" outlineLevel="0" collapsed="false">
      <c r="Q309" s="8"/>
    </row>
    <row r="310" customFormat="false" ht="18" hidden="false" customHeight="false" outlineLevel="0" collapsed="false">
      <c r="A310" s="19" t="s">
        <v>38</v>
      </c>
      <c r="B310" s="22"/>
      <c r="C310" s="22"/>
      <c r="D310" s="22"/>
      <c r="E310" s="22"/>
      <c r="L310" s="22"/>
      <c r="M310" s="22"/>
      <c r="N310" s="22"/>
      <c r="O310" s="22"/>
      <c r="Q310" s="8"/>
    </row>
    <row r="311" customFormat="false" ht="15.75" hidden="false" customHeight="false" outlineLevel="0" collapsed="false">
      <c r="A311" s="40" t="s">
        <v>45</v>
      </c>
      <c r="B311" s="22"/>
      <c r="C311" s="22"/>
      <c r="D311" s="22"/>
      <c r="E311" s="22"/>
      <c r="F311" s="8"/>
      <c r="G311" s="8"/>
      <c r="H311" s="8"/>
      <c r="I311" s="8"/>
      <c r="J311" s="8"/>
      <c r="K311" s="8"/>
      <c r="L311" s="22"/>
      <c r="M311" s="22"/>
      <c r="N311" s="22"/>
      <c r="O311" s="22"/>
      <c r="Q311" s="8"/>
    </row>
    <row r="312" customFormat="false" ht="15.75" hidden="false" customHeight="false" outlineLevel="0" collapsed="false">
      <c r="A312" s="24" t="s">
        <v>27</v>
      </c>
      <c r="B312" s="22"/>
      <c r="C312" s="22"/>
      <c r="D312" s="22"/>
      <c r="E312" s="22"/>
      <c r="F312" s="25" t="n">
        <f aca="false">'[7]4-97RPT'!G23</f>
        <v>38250000</v>
      </c>
      <c r="G312" s="25" t="n">
        <f aca="false">'[7]4-97RPT'!I23</f>
        <v>21044180</v>
      </c>
      <c r="H312" s="8"/>
      <c r="I312" s="29" t="n">
        <f aca="false">'[7]4-97RPT'!M23</f>
        <v>17205820</v>
      </c>
      <c r="J312" s="29" t="n">
        <f aca="false">'[7]4-97RPT'!O23</f>
        <v>38250000</v>
      </c>
      <c r="K312" s="29"/>
      <c r="L312" s="22"/>
      <c r="M312" s="22"/>
      <c r="N312" s="22"/>
      <c r="O312" s="22"/>
      <c r="P312" s="29" t="n">
        <f aca="false">'[7]4-97RPT'!U23</f>
        <v>0</v>
      </c>
      <c r="Q312" s="8"/>
    </row>
    <row r="313" customFormat="false" ht="15.75" hidden="false" customHeight="false" outlineLevel="0" collapsed="false">
      <c r="A313" s="24" t="s">
        <v>28</v>
      </c>
      <c r="B313" s="22"/>
      <c r="C313" s="22"/>
      <c r="D313" s="22"/>
      <c r="E313" s="22"/>
      <c r="F313" s="25" t="n">
        <f aca="false">'[7]4-97RPT'!G24</f>
        <v>9250000</v>
      </c>
      <c r="G313" s="25" t="n">
        <f aca="false">'[7]4-97RPT'!I24</f>
        <v>3146661</v>
      </c>
      <c r="H313" s="8"/>
      <c r="I313" s="29" t="n">
        <f aca="false">'[7]4-97RPT'!M24</f>
        <v>6103339</v>
      </c>
      <c r="J313" s="29" t="n">
        <f aca="false">'[7]4-97RPT'!O24</f>
        <v>9250000</v>
      </c>
      <c r="K313" s="29"/>
      <c r="L313" s="22"/>
      <c r="M313" s="22"/>
      <c r="N313" s="22"/>
      <c r="O313" s="22"/>
      <c r="P313" s="29" t="n">
        <f aca="false">'[7]4-97RPT'!U24</f>
        <v>0</v>
      </c>
      <c r="Q313" s="8"/>
    </row>
    <row r="314" customFormat="false" ht="15.75" hidden="false" customHeight="false" outlineLevel="0" collapsed="false">
      <c r="A314" s="24" t="s">
        <v>40</v>
      </c>
      <c r="B314" s="22"/>
      <c r="C314" s="22"/>
      <c r="D314" s="22"/>
      <c r="E314" s="22"/>
      <c r="F314" s="33" t="n">
        <f aca="false">'[7]4-97RPT'!G25</f>
        <v>23083000</v>
      </c>
      <c r="G314" s="33" t="n">
        <f aca="false">'[7]4-97RPT'!I25</f>
        <v>10866265</v>
      </c>
      <c r="H314" s="35"/>
      <c r="I314" s="34" t="n">
        <f aca="false">'[7]4-97RPT'!M25</f>
        <v>12216735</v>
      </c>
      <c r="J314" s="34" t="n">
        <f aca="false">'[7]4-97RPT'!O25</f>
        <v>23083000</v>
      </c>
      <c r="K314" s="32"/>
      <c r="L314" s="22"/>
      <c r="M314" s="22"/>
      <c r="N314" s="22"/>
      <c r="O314" s="22"/>
      <c r="P314" s="34" t="n">
        <f aca="false">'[7]4-97RPT'!U25</f>
        <v>0</v>
      </c>
      <c r="Q314" s="8"/>
    </row>
    <row r="315" customFormat="false" ht="15.75" hidden="false" customHeight="false" outlineLevel="0" collapsed="false">
      <c r="A315" s="36" t="s">
        <v>30</v>
      </c>
      <c r="B315" s="22"/>
      <c r="C315" s="22"/>
      <c r="D315" s="22"/>
      <c r="E315" s="22"/>
      <c r="F315" s="25" t="n">
        <f aca="false">'[7]4-97RPT'!G26</f>
        <v>70583000</v>
      </c>
      <c r="G315" s="25" t="n">
        <f aca="false">'[7]4-97RPT'!I26</f>
        <v>35057106</v>
      </c>
      <c r="H315" s="8"/>
      <c r="I315" s="29" t="n">
        <f aca="false">'[7]4-97RPT'!M26</f>
        <v>35525894</v>
      </c>
      <c r="J315" s="29" t="n">
        <f aca="false">'[7]4-97RPT'!O26</f>
        <v>70583000</v>
      </c>
      <c r="K315" s="29"/>
      <c r="L315" s="22"/>
      <c r="M315" s="22"/>
      <c r="N315" s="22"/>
      <c r="O315" s="22"/>
      <c r="P315" s="29" t="n">
        <f aca="false">'[7]4-97RPT'!U26</f>
        <v>0</v>
      </c>
      <c r="Q315" s="8"/>
    </row>
    <row r="316" customFormat="false" ht="15.75" hidden="false" customHeight="false" outlineLevel="0" collapsed="false">
      <c r="B316" s="8"/>
      <c r="Q316" s="8"/>
    </row>
    <row r="317" customFormat="false" ht="15.75" hidden="false" customHeight="false" outlineLevel="0" collapsed="false">
      <c r="A317" s="40" t="s">
        <v>41</v>
      </c>
      <c r="B317" s="22"/>
      <c r="C317" s="22"/>
      <c r="D317" s="22"/>
      <c r="E317" s="22"/>
      <c r="L317" s="22"/>
      <c r="M317" s="22"/>
      <c r="N317" s="22"/>
      <c r="O317" s="22"/>
      <c r="Q317" s="8"/>
    </row>
    <row r="318" customFormat="false" ht="15.75" hidden="false" customHeight="false" outlineLevel="0" collapsed="false">
      <c r="A318" s="24" t="s">
        <v>27</v>
      </c>
      <c r="B318" s="22"/>
      <c r="C318" s="22"/>
      <c r="D318" s="22"/>
      <c r="E318" s="22"/>
      <c r="F318" s="25" t="n">
        <f aca="false">'[7]4-97RPT'!G29</f>
        <v>8273691</v>
      </c>
      <c r="G318" s="25" t="n">
        <f aca="false">'[7]4-97RPT'!I29</f>
        <v>4954782</v>
      </c>
      <c r="H318" s="8"/>
      <c r="I318" s="29" t="n">
        <f aca="false">'[7]4-97RPT'!M29</f>
        <v>3318909</v>
      </c>
      <c r="J318" s="29" t="n">
        <f aca="false">'[7]4-97RPT'!O29</f>
        <v>8273691</v>
      </c>
      <c r="K318" s="29"/>
      <c r="L318" s="22"/>
      <c r="M318" s="22"/>
      <c r="N318" s="22"/>
      <c r="O318" s="22"/>
      <c r="P318" s="29" t="n">
        <f aca="false">'[7]4-97RPT'!U29</f>
        <v>0</v>
      </c>
      <c r="Q318" s="8"/>
    </row>
    <row r="319" customFormat="false" ht="15.75" hidden="false" customHeight="false" outlineLevel="0" collapsed="false">
      <c r="A319" s="24" t="s">
        <v>28</v>
      </c>
      <c r="B319" s="22"/>
      <c r="C319" s="22"/>
      <c r="D319" s="22"/>
      <c r="E319" s="22"/>
      <c r="F319" s="25" t="n">
        <f aca="false">'[7]4-97RPT'!G30</f>
        <v>11622094</v>
      </c>
      <c r="G319" s="25" t="n">
        <f aca="false">'[7]4-97RPT'!I30</f>
        <v>1925675</v>
      </c>
      <c r="H319" s="8"/>
      <c r="I319" s="29" t="n">
        <f aca="false">'[7]4-97RPT'!M30</f>
        <v>9696419</v>
      </c>
      <c r="J319" s="29" t="n">
        <f aca="false">'[7]4-97RPT'!O30</f>
        <v>11622094</v>
      </c>
      <c r="K319" s="29"/>
      <c r="L319" s="22"/>
      <c r="M319" s="22"/>
      <c r="N319" s="22"/>
      <c r="O319" s="22"/>
      <c r="P319" s="29" t="n">
        <f aca="false">'[7]4-97RPT'!U30</f>
        <v>0</v>
      </c>
      <c r="Q319" s="8"/>
    </row>
    <row r="320" customFormat="false" ht="15.75" hidden="false" customHeight="false" outlineLevel="0" collapsed="false">
      <c r="A320" s="24" t="s">
        <v>40</v>
      </c>
      <c r="B320" s="22"/>
      <c r="C320" s="22"/>
      <c r="D320" s="22"/>
      <c r="E320" s="22"/>
      <c r="F320" s="33" t="n">
        <f aca="false">'[7]4-97RPT'!G31</f>
        <v>9587652</v>
      </c>
      <c r="G320" s="33" t="n">
        <f aca="false">'[7]4-97RPT'!I31</f>
        <v>4368857</v>
      </c>
      <c r="H320" s="35"/>
      <c r="I320" s="34" t="n">
        <f aca="false">'[7]4-97RPT'!M31</f>
        <v>5218795</v>
      </c>
      <c r="J320" s="34" t="n">
        <f aca="false">'[7]4-97RPT'!O31</f>
        <v>9587652</v>
      </c>
      <c r="K320" s="32"/>
      <c r="L320" s="22"/>
      <c r="M320" s="22"/>
      <c r="N320" s="22"/>
      <c r="O320" s="22"/>
      <c r="P320" s="34" t="n">
        <f aca="false">'[7]4-97RPT'!U31</f>
        <v>0</v>
      </c>
      <c r="Q320" s="8"/>
    </row>
    <row r="321" customFormat="false" ht="15.75" hidden="false" customHeight="false" outlineLevel="0" collapsed="false">
      <c r="A321" s="36" t="s">
        <v>30</v>
      </c>
      <c r="B321" s="22"/>
      <c r="C321" s="22"/>
      <c r="D321" s="22"/>
      <c r="E321" s="22"/>
      <c r="F321" s="25" t="n">
        <f aca="false">'[7]4-97RPT'!G32</f>
        <v>29483437</v>
      </c>
      <c r="G321" s="25" t="n">
        <f aca="false">'[7]4-97RPT'!I32</f>
        <v>11249314</v>
      </c>
      <c r="H321" s="8"/>
      <c r="I321" s="29" t="n">
        <f aca="false">'[7]4-97RPT'!M32</f>
        <v>18234123</v>
      </c>
      <c r="J321" s="29" t="n">
        <f aca="false">'[7]4-97RPT'!O32</f>
        <v>29483437</v>
      </c>
      <c r="K321" s="29"/>
      <c r="L321" s="22"/>
      <c r="M321" s="22"/>
      <c r="N321" s="22"/>
      <c r="O321" s="22"/>
      <c r="P321" s="29" t="n">
        <f aca="false">'[7]4-97RPT'!U32</f>
        <v>0</v>
      </c>
      <c r="Q321" s="8"/>
    </row>
    <row r="322" customFormat="false" ht="15.75" hidden="false" customHeight="false" outlineLevel="0" collapsed="false">
      <c r="B322" s="8"/>
      <c r="F322" s="8"/>
      <c r="G322" s="8"/>
      <c r="H322" s="8"/>
      <c r="I322" s="8"/>
      <c r="J322" s="8"/>
      <c r="K322" s="8"/>
      <c r="P322" s="8"/>
      <c r="Q322" s="8"/>
    </row>
    <row r="323" customFormat="false" ht="15.75" hidden="false" customHeight="false" outlineLevel="0" collapsed="false">
      <c r="B323" s="8"/>
      <c r="F323" s="8"/>
      <c r="G323" s="8"/>
      <c r="H323" s="8"/>
      <c r="I323" s="8"/>
      <c r="J323" s="8"/>
      <c r="K323" s="8"/>
      <c r="P323" s="8"/>
      <c r="Q323" s="8"/>
    </row>
    <row r="324" customFormat="false" ht="18" hidden="false" customHeight="false" outlineLevel="0" collapsed="false">
      <c r="A324" s="51" t="s">
        <v>32</v>
      </c>
      <c r="B324" s="8"/>
      <c r="F324" s="8"/>
      <c r="G324" s="8"/>
      <c r="H324" s="8"/>
      <c r="I324" s="8"/>
      <c r="J324" s="8"/>
      <c r="K324" s="8"/>
      <c r="P324" s="8"/>
      <c r="Q324" s="8"/>
    </row>
    <row r="325" customFormat="false" ht="15.75" hidden="false" customHeight="false" outlineLevel="0" collapsed="false">
      <c r="A325" s="52" t="s">
        <v>88</v>
      </c>
      <c r="B325" s="25" t="n">
        <f aca="false">'[7]4-97RPT'!C36</f>
        <v>55176</v>
      </c>
      <c r="D325" s="23" t="n">
        <f aca="false">'[7]4-97RPT'!E36</f>
        <v>200000</v>
      </c>
      <c r="E325" s="28"/>
      <c r="F325" s="29" t="n">
        <f aca="false">'[7]4-97RPT'!G36</f>
        <v>255176</v>
      </c>
      <c r="G325" s="25" t="n">
        <f aca="false">'[7]4-97RPT'!I36</f>
        <v>0</v>
      </c>
      <c r="H325" s="8"/>
      <c r="I325" s="29" t="n">
        <f aca="false">'[7]4-97RPT'!M36</f>
        <v>200000</v>
      </c>
      <c r="J325" s="25" t="n">
        <f aca="false">'[7]4-97RPT'!O36</f>
        <v>200000</v>
      </c>
      <c r="K325" s="25"/>
      <c r="L325" s="29" t="n">
        <f aca="false">'[7]4-97RPT'!Q36</f>
        <v>0</v>
      </c>
      <c r="M325" s="13"/>
      <c r="N325" s="1" t="n">
        <f aca="false">'[7]4-97RPT'!S36</f>
        <v>0</v>
      </c>
      <c r="P325" s="29" t="n">
        <f aca="false">'[7]4-97RPT'!U36</f>
        <v>55176</v>
      </c>
      <c r="Q325" s="8"/>
      <c r="R325" s="23" t="n">
        <f aca="false">'[7]4-97RPT'!W36</f>
        <v>0</v>
      </c>
    </row>
    <row r="326" customFormat="false" ht="15.75" hidden="false" customHeight="false" outlineLevel="0" collapsed="false">
      <c r="A326" s="24" t="s">
        <v>89</v>
      </c>
      <c r="B326" s="25"/>
      <c r="D326" s="23"/>
      <c r="F326" s="29"/>
      <c r="G326" s="25"/>
      <c r="H326" s="8"/>
      <c r="I326" s="29"/>
      <c r="J326" s="25"/>
      <c r="K326" s="25"/>
      <c r="L326" s="29"/>
      <c r="P326" s="29"/>
      <c r="Q326" s="8"/>
      <c r="R326" s="23"/>
    </row>
    <row r="327" customFormat="false" ht="15.75" hidden="false" customHeight="false" outlineLevel="0" collapsed="false">
      <c r="A327" s="24" t="s">
        <v>90</v>
      </c>
      <c r="B327" s="25" t="n">
        <f aca="false">'[7]4-97RPT'!C38</f>
        <v>0</v>
      </c>
      <c r="D327" s="23" t="n">
        <f aca="false">'[7]4-97RPT'!E38</f>
        <v>8465000</v>
      </c>
      <c r="E327" s="28"/>
      <c r="F327" s="29" t="n">
        <f aca="false">'[7]4-97RPT'!G38</f>
        <v>8465000</v>
      </c>
      <c r="G327" s="25" t="n">
        <f aca="false">'[7]4-97RPT'!I38</f>
        <v>862868.85</v>
      </c>
      <c r="H327" s="8"/>
      <c r="I327" s="29" t="n">
        <f aca="false">'[7]4-97RPT'!M38</f>
        <v>7602131.15</v>
      </c>
      <c r="J327" s="25" t="n">
        <f aca="false">'[7]4-97RPT'!O38</f>
        <v>8465000</v>
      </c>
      <c r="K327" s="25"/>
      <c r="L327" s="29" t="n">
        <f aca="false">'[7]4-97RPT'!Q38</f>
        <v>0</v>
      </c>
      <c r="N327" s="1" t="n">
        <f aca="false">'[7]4-97RPT'!S38</f>
        <v>0</v>
      </c>
      <c r="P327" s="29" t="n">
        <f aca="false">'[7]4-97RPT'!U38</f>
        <v>0</v>
      </c>
      <c r="Q327" s="8"/>
      <c r="R327" s="23" t="n">
        <f aca="false">'[7]4-97RPT'!W38</f>
        <v>0</v>
      </c>
    </row>
    <row r="328" customFormat="false" ht="15.75" hidden="false" customHeight="false" outlineLevel="0" collapsed="false">
      <c r="A328" s="24" t="s">
        <v>91</v>
      </c>
      <c r="B328" s="25"/>
      <c r="D328" s="23"/>
      <c r="F328" s="29"/>
      <c r="G328" s="25" t="str">
        <f aca="false">'[7]4-97RPT'!I39</f>
        <v> </v>
      </c>
      <c r="H328" s="8"/>
      <c r="I328" s="29"/>
      <c r="J328" s="25"/>
      <c r="K328" s="25"/>
      <c r="L328" s="29"/>
      <c r="P328" s="29"/>
      <c r="Q328" s="8"/>
      <c r="R328" s="23"/>
    </row>
    <row r="329" customFormat="false" ht="15.75" hidden="false" customHeight="false" outlineLevel="0" collapsed="false">
      <c r="A329" s="24" t="s">
        <v>92</v>
      </c>
      <c r="B329" s="25" t="n">
        <f aca="false">'[7]4-97RPT'!C40</f>
        <v>0</v>
      </c>
      <c r="D329" s="23" t="n">
        <f aca="false">'[7]4-97RPT'!E40</f>
        <v>8147000</v>
      </c>
      <c r="E329" s="28"/>
      <c r="F329" s="29" t="n">
        <f aca="false">'[7]4-97RPT'!G40</f>
        <v>8147000</v>
      </c>
      <c r="G329" s="25" t="n">
        <f aca="false">'[7]4-97RPT'!I40</f>
        <v>701732.29</v>
      </c>
      <c r="H329" s="8"/>
      <c r="I329" s="29" t="n">
        <f aca="false">'[7]4-97RPT'!M40</f>
        <v>7445267.71</v>
      </c>
      <c r="J329" s="25" t="n">
        <f aca="false">'[7]4-97RPT'!O40</f>
        <v>8147000</v>
      </c>
      <c r="K329" s="25"/>
      <c r="L329" s="29" t="n">
        <f aca="false">'[7]4-97RPT'!Q40</f>
        <v>0</v>
      </c>
      <c r="N329" s="1" t="n">
        <f aca="false">'[7]4-97RPT'!S40</f>
        <v>0</v>
      </c>
      <c r="P329" s="29" t="n">
        <f aca="false">'[7]4-97RPT'!U40</f>
        <v>0</v>
      </c>
      <c r="Q329" s="8"/>
      <c r="R329" s="23" t="n">
        <f aca="false">'[7]4-97RPT'!W40</f>
        <v>0</v>
      </c>
    </row>
    <row r="330" customFormat="false" ht="15.75" hidden="false" customHeight="false" outlineLevel="0" collapsed="false">
      <c r="A330" s="24" t="s">
        <v>93</v>
      </c>
      <c r="B330" s="25"/>
      <c r="D330" s="23"/>
      <c r="F330" s="29"/>
      <c r="G330" s="25"/>
      <c r="H330" s="8"/>
      <c r="I330" s="29"/>
      <c r="J330" s="25"/>
      <c r="K330" s="25"/>
      <c r="L330" s="29"/>
      <c r="P330" s="29"/>
      <c r="Q330" s="8"/>
      <c r="R330" s="23"/>
    </row>
    <row r="331" customFormat="false" ht="15.75" hidden="false" customHeight="false" outlineLevel="0" collapsed="false">
      <c r="A331" s="24" t="s">
        <v>94</v>
      </c>
      <c r="B331" s="25" t="n">
        <f aca="false">'[7]4-97RPT'!C42</f>
        <v>0</v>
      </c>
      <c r="D331" s="23" t="n">
        <f aca="false">'[7]4-97RPT'!E42</f>
        <v>2917000</v>
      </c>
      <c r="E331" s="28"/>
      <c r="F331" s="29" t="n">
        <f aca="false">'[7]4-97RPT'!G42</f>
        <v>2917000</v>
      </c>
      <c r="G331" s="25" t="n">
        <f aca="false">'[7]4-97RPT'!I42</f>
        <v>194090.44</v>
      </c>
      <c r="H331" s="8"/>
      <c r="I331" s="29" t="n">
        <f aca="false">'[7]4-97RPT'!M42</f>
        <v>2722909.56</v>
      </c>
      <c r="J331" s="25" t="n">
        <f aca="false">'[7]4-97RPT'!O42</f>
        <v>2917000</v>
      </c>
      <c r="K331" s="25"/>
      <c r="L331" s="29" t="n">
        <f aca="false">'[7]4-97RPT'!Q42</f>
        <v>0</v>
      </c>
      <c r="N331" s="1" t="n">
        <f aca="false">'[7]4-97RPT'!S42</f>
        <v>0</v>
      </c>
      <c r="P331" s="29" t="n">
        <f aca="false">'[7]4-97RPT'!U42</f>
        <v>0</v>
      </c>
      <c r="Q331" s="8"/>
      <c r="R331" s="23" t="n">
        <f aca="false">'[7]4-97RPT'!W42</f>
        <v>0</v>
      </c>
    </row>
    <row r="332" customFormat="false" ht="15.75" hidden="false" customHeight="false" outlineLevel="0" collapsed="false">
      <c r="A332" s="24"/>
      <c r="B332" s="25"/>
      <c r="D332" s="23"/>
      <c r="E332" s="28"/>
      <c r="F332" s="29"/>
      <c r="G332" s="25"/>
      <c r="H332" s="8"/>
      <c r="I332" s="29"/>
      <c r="J332" s="25"/>
      <c r="K332" s="25"/>
      <c r="L332" s="29"/>
      <c r="P332" s="29"/>
      <c r="Q332" s="8"/>
      <c r="R332" s="23"/>
    </row>
    <row r="333" customFormat="false" ht="15.75" hidden="false" customHeight="false" outlineLevel="0" collapsed="false">
      <c r="A333" s="24"/>
      <c r="B333" s="25"/>
      <c r="D333" s="23"/>
      <c r="E333" s="28"/>
      <c r="F333" s="29"/>
      <c r="G333" s="25"/>
      <c r="H333" s="8"/>
      <c r="I333" s="29"/>
      <c r="J333" s="25"/>
      <c r="K333" s="25"/>
      <c r="L333" s="29"/>
      <c r="P333" s="29"/>
      <c r="Q333" s="8"/>
      <c r="R333" s="23"/>
    </row>
    <row r="334" customFormat="false" ht="15.75" hidden="false" customHeight="false" outlineLevel="0" collapsed="false">
      <c r="B334" s="25"/>
      <c r="D334" s="23"/>
      <c r="E334" s="28"/>
      <c r="F334" s="29"/>
      <c r="G334" s="25"/>
      <c r="H334" s="8"/>
      <c r="I334" s="29"/>
      <c r="J334" s="25"/>
      <c r="K334" s="25"/>
      <c r="L334" s="29"/>
      <c r="P334" s="29"/>
      <c r="Q334" s="8"/>
      <c r="R334" s="23"/>
    </row>
    <row r="335" customFormat="false" ht="15.75" hidden="false" customHeight="false" outlineLevel="0" collapsed="false">
      <c r="B335" s="25"/>
      <c r="D335" s="23"/>
      <c r="E335" s="28"/>
      <c r="F335" s="29"/>
      <c r="G335" s="25"/>
      <c r="H335" s="8"/>
      <c r="I335" s="29"/>
      <c r="J335" s="25"/>
      <c r="K335" s="25"/>
      <c r="L335" s="29"/>
      <c r="P335" s="29"/>
      <c r="Q335" s="8"/>
      <c r="R335" s="23"/>
    </row>
    <row r="336" customFormat="false" ht="15.75" hidden="false" customHeight="false" outlineLevel="0" collapsed="false">
      <c r="B336" s="25"/>
      <c r="D336" s="23"/>
      <c r="E336" s="28"/>
      <c r="F336" s="29"/>
      <c r="G336" s="25"/>
      <c r="H336" s="8"/>
      <c r="I336" s="29"/>
      <c r="J336" s="25"/>
      <c r="K336" s="25"/>
      <c r="L336" s="29"/>
      <c r="P336" s="29"/>
      <c r="Q336" s="8"/>
      <c r="R336" s="23"/>
    </row>
    <row r="337" customFormat="false" ht="15.75" hidden="false" customHeight="false" outlineLevel="0" collapsed="false">
      <c r="B337" s="25"/>
      <c r="D337" s="23"/>
      <c r="E337" s="28"/>
      <c r="F337" s="29"/>
      <c r="G337" s="25"/>
      <c r="H337" s="8"/>
      <c r="I337" s="29"/>
      <c r="J337" s="25"/>
      <c r="K337" s="25"/>
      <c r="L337" s="29"/>
      <c r="P337" s="29"/>
      <c r="Q337" s="8"/>
      <c r="R337" s="23"/>
    </row>
    <row r="338" customFormat="false" ht="15.75" hidden="false" customHeight="false" outlineLevel="0" collapsed="false">
      <c r="B338" s="25"/>
      <c r="D338" s="23"/>
      <c r="E338" s="28"/>
      <c r="F338" s="29"/>
      <c r="G338" s="25"/>
      <c r="H338" s="8"/>
      <c r="I338" s="29"/>
      <c r="J338" s="25"/>
      <c r="K338" s="25"/>
      <c r="L338" s="29"/>
      <c r="P338" s="29"/>
      <c r="Q338" s="8"/>
      <c r="R338" s="23"/>
    </row>
    <row r="339" customFormat="false" ht="15.75" hidden="false" customHeight="false" outlineLevel="0" collapsed="false">
      <c r="B339" s="25"/>
      <c r="D339" s="23"/>
      <c r="E339" s="28"/>
      <c r="F339" s="29"/>
      <c r="G339" s="25"/>
      <c r="H339" s="8"/>
      <c r="I339" s="29"/>
      <c r="J339" s="25"/>
      <c r="K339" s="25"/>
      <c r="L339" s="29"/>
      <c r="P339" s="29"/>
      <c r="Q339" s="8"/>
      <c r="R339" s="23"/>
    </row>
    <row r="340" customFormat="false" ht="15.75" hidden="false" customHeight="false" outlineLevel="0" collapsed="false">
      <c r="B340" s="25"/>
      <c r="D340" s="23"/>
      <c r="E340" s="28"/>
      <c r="F340" s="29"/>
      <c r="G340" s="25"/>
      <c r="H340" s="8"/>
      <c r="I340" s="29"/>
      <c r="J340" s="25"/>
      <c r="K340" s="25"/>
      <c r="L340" s="29"/>
      <c r="P340" s="29"/>
      <c r="Q340" s="8"/>
      <c r="R340" s="23"/>
    </row>
    <row r="341" customFormat="false" ht="15.75" hidden="false" customHeight="false" outlineLevel="0" collapsed="false">
      <c r="B341" s="25"/>
      <c r="D341" s="23"/>
      <c r="E341" s="28"/>
      <c r="F341" s="29"/>
      <c r="G341" s="25"/>
      <c r="H341" s="8"/>
      <c r="I341" s="29"/>
      <c r="J341" s="25"/>
      <c r="K341" s="25"/>
      <c r="L341" s="29"/>
      <c r="P341" s="29"/>
      <c r="Q341" s="8"/>
      <c r="R341" s="23"/>
    </row>
    <row r="342" customFormat="false" ht="15.75" hidden="false" customHeight="false" outlineLevel="0" collapsed="false">
      <c r="B342" s="25"/>
      <c r="D342" s="23"/>
      <c r="E342" s="28"/>
      <c r="F342" s="29"/>
      <c r="G342" s="25"/>
      <c r="H342" s="8"/>
      <c r="I342" s="29"/>
      <c r="J342" s="25"/>
      <c r="K342" s="25"/>
      <c r="L342" s="29"/>
      <c r="P342" s="29"/>
      <c r="Q342" s="8"/>
      <c r="R342" s="23"/>
    </row>
    <row r="343" customFormat="false" ht="15.75" hidden="false" customHeight="false" outlineLevel="0" collapsed="false">
      <c r="B343" s="25"/>
      <c r="D343" s="23"/>
      <c r="E343" s="28"/>
      <c r="F343" s="29"/>
      <c r="G343" s="25"/>
      <c r="H343" s="8"/>
      <c r="I343" s="29"/>
      <c r="J343" s="25"/>
      <c r="K343" s="25"/>
      <c r="L343" s="29"/>
      <c r="P343" s="29"/>
      <c r="Q343" s="8"/>
      <c r="R343" s="23"/>
    </row>
    <row r="344" customFormat="false" ht="15.75" hidden="false" customHeight="false" outlineLevel="0" collapsed="false">
      <c r="B344" s="25"/>
      <c r="D344" s="23"/>
      <c r="E344" s="28"/>
      <c r="F344" s="29"/>
      <c r="G344" s="25"/>
      <c r="H344" s="8"/>
      <c r="I344" s="29"/>
      <c r="J344" s="25"/>
      <c r="K344" s="25"/>
      <c r="L344" s="29"/>
      <c r="P344" s="29"/>
      <c r="Q344" s="8"/>
      <c r="R344" s="23"/>
    </row>
    <row r="345" customFormat="false" ht="15.75" hidden="false" customHeight="false" outlineLevel="0" collapsed="false">
      <c r="B345" s="25"/>
      <c r="D345" s="23"/>
      <c r="E345" s="28"/>
      <c r="F345" s="29"/>
      <c r="G345" s="25"/>
      <c r="H345" s="8"/>
      <c r="I345" s="29"/>
      <c r="J345" s="25"/>
      <c r="K345" s="25"/>
      <c r="L345" s="29"/>
      <c r="P345" s="29"/>
      <c r="Q345" s="8"/>
      <c r="R345" s="23"/>
    </row>
    <row r="346" customFormat="false" ht="15.75" hidden="false" customHeight="false" outlineLevel="0" collapsed="false">
      <c r="B346" s="25"/>
      <c r="D346" s="23"/>
      <c r="E346" s="28"/>
      <c r="F346" s="29"/>
      <c r="G346" s="25"/>
      <c r="H346" s="8"/>
      <c r="I346" s="29"/>
      <c r="J346" s="25"/>
      <c r="K346" s="25"/>
      <c r="L346" s="29"/>
      <c r="P346" s="29"/>
      <c r="Q346" s="8"/>
      <c r="R346" s="23"/>
    </row>
    <row r="347" customFormat="false" ht="18" hidden="false" customHeight="false" outlineLevel="0" collapsed="false">
      <c r="A347" s="41" t="n">
        <v>2</v>
      </c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23"/>
    </row>
    <row r="348" customFormat="false" ht="20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20.25" hidden="false" customHeight="false" outlineLevel="0" collapsed="false">
      <c r="A349" s="2" t="s">
        <v>95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20.25" hidden="false" customHeight="false" outlineLevel="0" collapsed="false">
      <c r="A350" s="2" t="str">
        <f aca="false">$A$3</f>
        <v>FINANCIAL STATUS AS OF MAY 31, 2004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5.75" hidden="false" customHeight="false" outlineLevel="0" collapsed="false">
      <c r="A351" s="6"/>
      <c r="H351" s="7" t="s">
        <v>44</v>
      </c>
    </row>
    <row r="352" customFormat="false" ht="15.75" hidden="false" customHeight="false" outlineLevel="0" collapsed="false">
      <c r="B352" s="9" t="n">
        <v>-1</v>
      </c>
      <c r="C352" s="10"/>
      <c r="D352" s="9" t="n">
        <v>-2</v>
      </c>
      <c r="E352" s="9"/>
      <c r="F352" s="9" t="n">
        <v>-3</v>
      </c>
      <c r="G352" s="9" t="n">
        <v>-4</v>
      </c>
      <c r="H352" s="10"/>
      <c r="I352" s="9" t="n">
        <v>-5</v>
      </c>
      <c r="J352" s="9" t="n">
        <v>-6</v>
      </c>
      <c r="K352" s="9"/>
      <c r="L352" s="9" t="n">
        <v>-7</v>
      </c>
      <c r="M352" s="10"/>
      <c r="N352" s="11" t="n">
        <v>-8</v>
      </c>
      <c r="O352" s="10"/>
      <c r="P352" s="9" t="n">
        <v>-9</v>
      </c>
    </row>
    <row r="353" customFormat="false" ht="15.75" hidden="false" customHeight="false" outlineLevel="0" collapsed="false">
      <c r="P353" s="12" t="s">
        <v>3</v>
      </c>
    </row>
    <row r="354" customFormat="false" ht="15.75" hidden="false" customHeight="false" outlineLevel="0" collapsed="false">
      <c r="F354" s="12" t="s">
        <v>3</v>
      </c>
      <c r="G354" s="12" t="s">
        <v>4</v>
      </c>
      <c r="I354" s="12" t="s">
        <v>5</v>
      </c>
      <c r="J354" s="12" t="s">
        <v>6</v>
      </c>
      <c r="K354" s="12"/>
      <c r="L354" s="12" t="str">
        <f aca="false">$L$7</f>
        <v>2004-2005</v>
      </c>
      <c r="N354" s="13" t="s">
        <v>5</v>
      </c>
      <c r="P354" s="12" t="s">
        <v>5</v>
      </c>
    </row>
    <row r="355" customFormat="false" ht="15.75" hidden="false" customHeight="false" outlineLevel="0" collapsed="false">
      <c r="B355" s="12" t="s">
        <v>8</v>
      </c>
      <c r="D355" s="12" t="str">
        <f aca="false">$D$8</f>
        <v>2004-2005</v>
      </c>
      <c r="E355" s="12"/>
      <c r="F355" s="12" t="s">
        <v>5</v>
      </c>
      <c r="G355" s="12" t="s">
        <v>9</v>
      </c>
      <c r="I355" s="12" t="s">
        <v>9</v>
      </c>
      <c r="J355" s="12" t="s">
        <v>9</v>
      </c>
      <c r="K355" s="12"/>
      <c r="L355" s="12" t="s">
        <v>5</v>
      </c>
      <c r="N355" s="13" t="s">
        <v>10</v>
      </c>
      <c r="P355" s="12" t="s">
        <v>11</v>
      </c>
    </row>
    <row r="356" customFormat="false" ht="15.75" hidden="false" customHeight="false" outlineLevel="0" collapsed="false">
      <c r="B356" s="12" t="s">
        <v>13</v>
      </c>
      <c r="D356" s="12" t="s">
        <v>14</v>
      </c>
      <c r="E356" s="12"/>
      <c r="F356" s="12" t="s">
        <v>15</v>
      </c>
      <c r="G356" s="12" t="s">
        <v>16</v>
      </c>
      <c r="I356" s="12" t="s">
        <v>17</v>
      </c>
      <c r="J356" s="12" t="s">
        <v>18</v>
      </c>
      <c r="K356" s="12"/>
      <c r="L356" s="12" t="s">
        <v>19</v>
      </c>
      <c r="N356" s="13" t="s">
        <v>11</v>
      </c>
      <c r="P356" s="12" t="s">
        <v>20</v>
      </c>
    </row>
    <row r="357" customFormat="false" ht="15.75" hidden="false" customHeight="false" outlineLevel="0" collapsed="false">
      <c r="B357" s="15" t="str">
        <f aca="false">$B$10</f>
        <v>on 4/1/04</v>
      </c>
      <c r="D357" s="15" t="s">
        <v>15</v>
      </c>
      <c r="E357" s="15"/>
      <c r="F357" s="15" t="str">
        <f aca="false">$F$10</f>
        <v>2004-2005</v>
      </c>
      <c r="G357" s="44" t="n">
        <f aca="false">$G$10</f>
        <v>38138</v>
      </c>
      <c r="H357" s="17"/>
      <c r="I357" s="15" t="s">
        <v>23</v>
      </c>
      <c r="J357" s="15" t="s">
        <v>5</v>
      </c>
      <c r="K357" s="15"/>
      <c r="L357" s="15" t="s">
        <v>9</v>
      </c>
      <c r="M357" s="17"/>
      <c r="N357" s="18" t="str">
        <f aca="false">$N$10</f>
        <v>at 3/31/05</v>
      </c>
      <c r="P357" s="15" t="s">
        <v>23</v>
      </c>
    </row>
    <row r="358" customFormat="false" ht="15.75" hidden="false" customHeight="false" outlineLevel="0" collapsed="false">
      <c r="N358" s="14"/>
    </row>
    <row r="359" customFormat="false" ht="18" hidden="false" customHeight="false" outlineLevel="0" collapsed="false">
      <c r="A359" s="19" t="s">
        <v>26</v>
      </c>
      <c r="B359" s="8"/>
      <c r="D359" s="22"/>
      <c r="E359" s="8"/>
      <c r="G359" s="8"/>
      <c r="H359" s="8"/>
      <c r="I359" s="8"/>
      <c r="J359" s="8"/>
      <c r="K359" s="8"/>
      <c r="L359" s="8"/>
      <c r="M359" s="8"/>
      <c r="N359" s="21"/>
      <c r="O359" s="8"/>
      <c r="P359" s="22"/>
    </row>
    <row r="360" customFormat="false" ht="15.75" hidden="false" customHeight="false" outlineLevel="0" collapsed="false">
      <c r="A360" s="24" t="s">
        <v>27</v>
      </c>
      <c r="B360" s="8" t="n">
        <f aca="false">B13+B72+B130+B186+B244+B302</f>
        <v>26769255</v>
      </c>
      <c r="C360" s="8"/>
      <c r="D360" s="30"/>
      <c r="E360" s="29"/>
      <c r="F360" s="8" t="n">
        <f aca="false">F13+F72+F130+F186+F244+F302</f>
        <v>26769255</v>
      </c>
      <c r="G360" s="29" t="n">
        <f aca="false">G13+G72+G130+G186+G244+G302</f>
        <v>3146649.43</v>
      </c>
      <c r="H360" s="8"/>
      <c r="I360" s="29" t="n">
        <f aca="false">I13+I72+I130+I186+I244+I302</f>
        <v>23472605.57</v>
      </c>
      <c r="J360" s="29" t="n">
        <f aca="false">I360+G360</f>
        <v>26619255</v>
      </c>
      <c r="K360" s="29"/>
      <c r="L360" s="29" t="n">
        <f aca="false">L13+L72+L130+L186+L244+L302</f>
        <v>150000</v>
      </c>
      <c r="M360" s="8"/>
      <c r="N360" s="29" t="n">
        <f aca="false">N13+N72+N130+N186+N244+N302</f>
        <v>150000</v>
      </c>
      <c r="O360" s="8"/>
      <c r="P360" s="30"/>
      <c r="Q360" s="8"/>
      <c r="R360" s="8"/>
    </row>
    <row r="361" customFormat="false" ht="15.75" hidden="false" customHeight="false" outlineLevel="0" collapsed="false">
      <c r="A361" s="24" t="s">
        <v>28</v>
      </c>
      <c r="B361" s="8" t="n">
        <f aca="false">B14+B73+B131+B187+B245+B303</f>
        <v>15861345</v>
      </c>
      <c r="C361" s="8"/>
      <c r="D361" s="27"/>
      <c r="E361" s="32"/>
      <c r="F361" s="32" t="n">
        <f aca="false">F14+F73+SUM(F131:F131)+F187+F245+F303</f>
        <v>15861345</v>
      </c>
      <c r="G361" s="32" t="n">
        <f aca="false">G14+G73+SUM(G131:G131)+G187+G245+G303</f>
        <v>150704.18</v>
      </c>
      <c r="H361" s="8"/>
      <c r="I361" s="32" t="n">
        <f aca="false">I14+I73+SUM(I131:I131)+I187+I245+I303</f>
        <v>14560640.82</v>
      </c>
      <c r="J361" s="32" t="n">
        <f aca="false">J14+J73+SUM(J131:J131)+J187+J245+J303</f>
        <v>14711345</v>
      </c>
      <c r="K361" s="32"/>
      <c r="L361" s="32" t="n">
        <f aca="false">L14+L73+SUM(L131:L131)+L187+L245+L303</f>
        <v>1150000</v>
      </c>
      <c r="M361" s="8"/>
      <c r="N361" s="32" t="n">
        <f aca="false">N14+N73+SUM(N131:N131)+N187+N245+N303</f>
        <v>1150000</v>
      </c>
      <c r="O361" s="8"/>
      <c r="P361" s="27"/>
      <c r="Q361" s="8"/>
      <c r="R361" s="8"/>
    </row>
    <row r="362" customFormat="false" ht="15.75" hidden="false" customHeight="false" outlineLevel="0" collapsed="false">
      <c r="A362" s="36"/>
      <c r="B362" s="8"/>
      <c r="C362" s="8"/>
      <c r="D362" s="30"/>
      <c r="E362" s="29"/>
      <c r="F362" s="29"/>
      <c r="G362" s="29"/>
      <c r="H362" s="8"/>
      <c r="I362" s="29"/>
      <c r="J362" s="29"/>
      <c r="K362" s="29"/>
      <c r="L362" s="61"/>
      <c r="M362" s="8"/>
      <c r="N362" s="8"/>
      <c r="O362" s="8"/>
      <c r="P362" s="30"/>
      <c r="Q362" s="8"/>
      <c r="R362" s="8"/>
    </row>
    <row r="363" customFormat="false" ht="15.75" hidden="false" customHeight="false" outlineLevel="0" collapsed="false">
      <c r="A363" s="1" t="s">
        <v>96</v>
      </c>
      <c r="B363" s="21" t="n">
        <f aca="false">B30</f>
        <v>1190000</v>
      </c>
      <c r="C363" s="21"/>
      <c r="D363" s="27"/>
      <c r="E363" s="32"/>
      <c r="F363" s="65" t="n">
        <f aca="false">F30</f>
        <v>1190000</v>
      </c>
      <c r="G363" s="65" t="n">
        <f aca="false">G30</f>
        <v>0</v>
      </c>
      <c r="H363" s="65"/>
      <c r="I363" s="65" t="n">
        <f aca="false">I30</f>
        <v>1190000</v>
      </c>
      <c r="J363" s="65" t="n">
        <f aca="false">J30</f>
        <v>1190000</v>
      </c>
      <c r="K363" s="65"/>
      <c r="L363" s="65" t="n">
        <f aca="false">L30</f>
        <v>0</v>
      </c>
      <c r="M363" s="21"/>
      <c r="N363" s="65" t="n">
        <f aca="false">N30</f>
        <v>0</v>
      </c>
      <c r="O363" s="21"/>
      <c r="P363" s="27"/>
      <c r="Q363" s="8"/>
      <c r="R363" s="8"/>
    </row>
    <row r="364" customFormat="false" ht="15.75" hidden="false" customHeight="false" outlineLevel="0" collapsed="false">
      <c r="A364" s="24" t="s">
        <v>29</v>
      </c>
      <c r="B364" s="33" t="n">
        <v>-8300000</v>
      </c>
      <c r="C364" s="26"/>
      <c r="D364" s="27"/>
      <c r="E364" s="21"/>
      <c r="F364" s="34" t="n">
        <v>-8300000</v>
      </c>
      <c r="G364" s="33"/>
      <c r="H364" s="35"/>
      <c r="I364" s="34" t="n">
        <v>-7000000</v>
      </c>
      <c r="J364" s="34" t="n">
        <v>-7000000</v>
      </c>
      <c r="K364" s="34"/>
      <c r="L364" s="34" t="n">
        <f aca="false">+F364-J364</f>
        <v>-1300000</v>
      </c>
      <c r="M364" s="17"/>
      <c r="N364" s="17" t="n">
        <v>-1300000</v>
      </c>
      <c r="O364" s="8"/>
      <c r="P364" s="27"/>
      <c r="Q364" s="8"/>
      <c r="R364" s="8"/>
    </row>
    <row r="365" customFormat="false" ht="15.75" hidden="false" customHeight="false" outlineLevel="0" collapsed="false">
      <c r="A365" s="36" t="s">
        <v>97</v>
      </c>
      <c r="B365" s="8" t="n">
        <f aca="false">SUM(B360:B364)</f>
        <v>35520600</v>
      </c>
      <c r="C365" s="8"/>
      <c r="D365" s="22"/>
      <c r="E365" s="8"/>
      <c r="F365" s="8" t="n">
        <f aca="false">SUM(F360:F364)</f>
        <v>35520600</v>
      </c>
      <c r="G365" s="8" t="n">
        <f aca="false">SUM(G360:G364)</f>
        <v>3297353.61</v>
      </c>
      <c r="H365" s="8"/>
      <c r="I365" s="8" t="n">
        <f aca="false">SUM(I360:I364)</f>
        <v>32223246.39</v>
      </c>
      <c r="J365" s="8" t="n">
        <f aca="false">SUM(J360:J364)</f>
        <v>35520600</v>
      </c>
      <c r="K365" s="8"/>
      <c r="L365" s="8" t="n">
        <f aca="false">SUM(L360:L364)</f>
        <v>0</v>
      </c>
      <c r="M365" s="66"/>
      <c r="N365" s="8" t="n">
        <f aca="false">SUM(N360:N364)</f>
        <v>0</v>
      </c>
      <c r="O365" s="66"/>
      <c r="P365" s="22"/>
      <c r="Q365" s="8"/>
      <c r="R365" s="8"/>
    </row>
    <row r="366" customFormat="false" ht="15.75" hidden="false" customHeight="false" outlineLevel="0" collapsed="false"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66"/>
      <c r="M366" s="8"/>
      <c r="N366" s="8"/>
      <c r="O366" s="8"/>
      <c r="P366" s="8"/>
      <c r="Q366" s="8"/>
      <c r="R366" s="8"/>
    </row>
    <row r="367" customFormat="false" ht="15.75" hidden="false" customHeight="false" outlineLevel="0" collapsed="false">
      <c r="R367" s="8"/>
    </row>
    <row r="368" customFormat="false" ht="15.75" hidden="false" customHeight="false" outlineLevel="0" collapsed="false">
      <c r="A368" s="1" t="s">
        <v>31</v>
      </c>
      <c r="R368" s="8"/>
    </row>
    <row r="369" customFormat="false" ht="15.75" hidden="false" customHeight="false" outlineLevel="0" collapsed="false">
      <c r="R369" s="8"/>
    </row>
    <row r="370" customFormat="false" ht="15.75" hidden="false" customHeight="false" outlineLevel="0" collapsed="false">
      <c r="R370" s="8"/>
    </row>
    <row r="371" customFormat="false" ht="15.75" hidden="false" customHeight="false" outlineLevel="0" collapsed="false">
      <c r="R371" s="8"/>
    </row>
    <row r="372" customFormat="false" ht="15.75" hidden="false" customHeight="false" outlineLevel="0" collapsed="false">
      <c r="A372" s="1" t="s">
        <v>31</v>
      </c>
      <c r="R372" s="8"/>
    </row>
    <row r="373" customFormat="false" ht="18" hidden="false" customHeight="false" outlineLevel="0" collapsed="false">
      <c r="A373" s="38" t="s">
        <v>32</v>
      </c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66"/>
      <c r="M373" s="8"/>
      <c r="N373" s="8"/>
      <c r="O373" s="8"/>
      <c r="P373" s="8"/>
      <c r="Q373" s="8"/>
      <c r="R373" s="8"/>
    </row>
    <row r="374" customFormat="false" ht="15.75" hidden="false" customHeight="false" outlineLevel="0" collapsed="false">
      <c r="A374" s="24" t="s">
        <v>98</v>
      </c>
      <c r="B374" s="32" t="n">
        <f aca="false">SUM(B24)+SUM(B96:B98)+SUM(B152:B157)+SUM(B212:B222)+SUM(B259)+SUM(B325:B331)</f>
        <v>34408591.6</v>
      </c>
      <c r="C374" s="32"/>
      <c r="D374" s="32" t="n">
        <f aca="false">SUM(D24)+SUM(D96:D98)+SUM(D152:D157)+SUM(D212:D222)+SUM(D259)+SUM(D325:D331)</f>
        <v>141655507</v>
      </c>
      <c r="E374" s="32"/>
      <c r="F374" s="32" t="n">
        <f aca="false">SUM(F24)+SUM(F96:F98)+SUM(F152:F157)+SUM(F212:F222)+SUM(F259)+SUM(F325:F331)</f>
        <v>176064098.6</v>
      </c>
      <c r="G374" s="32" t="n">
        <f aca="false">SUM(G24)+SUM(G96:G98)+SUM(G152:G157)+SUM(G212:G222)+SUM(G259)+SUM(G325:G331)</f>
        <v>13396015.92</v>
      </c>
      <c r="H374" s="32"/>
      <c r="I374" s="32" t="n">
        <f aca="false">SUM(I24)+SUM(I96:I98)+SUM(I152:I157)+SUM(I212:I222)+SUM(I259)+SUM(I325:I331)</f>
        <v>119820176.08</v>
      </c>
      <c r="J374" s="32" t="n">
        <f aca="false">SUM(J24)+SUM(J96:J98)+SUM(J152:J157)+SUM(J212:J222)+SUM(J259)+SUM(J325:J331)</f>
        <v>133216192</v>
      </c>
      <c r="K374" s="32"/>
      <c r="L374" s="32" t="n">
        <f aca="false">SUM(L24)+SUM(L96:L98)+SUM(L152:L157)+SUM(L212:L222)+SUM(L259)+SUM(L325:L331)</f>
        <v>8439315</v>
      </c>
      <c r="M374" s="32"/>
      <c r="N374" s="32" t="n">
        <f aca="false">SUM(N24)+SUM(N96:N98)+SUM(N152:N157)+SUM(N212:N222)+SUM(N259)+SUM(N325:N331)</f>
        <v>13465315</v>
      </c>
      <c r="O374" s="32"/>
      <c r="P374" s="32" t="n">
        <f aca="false">SUM(P24)+SUM(P96:P98)+SUM(P152:P157)+SUM(P212:P222)+SUM(P259)+SUM(P325:P331)</f>
        <v>42847906.6</v>
      </c>
      <c r="Q374" s="32"/>
      <c r="R374" s="32" t="n">
        <f aca="false">SUM(R24)+SUM(R96:R98)+SUM(R152:R157)+SUM(R212:R222)+SUM(R259)+SUM(R325:R331)</f>
        <v>-5026000</v>
      </c>
    </row>
    <row r="375" customFormat="false" ht="15.75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67"/>
      <c r="M375" s="21"/>
      <c r="N375" s="21"/>
      <c r="O375" s="21"/>
      <c r="P375" s="21"/>
      <c r="Q375" s="21"/>
      <c r="R375" s="8"/>
    </row>
    <row r="376" customFormat="false" ht="15.75" hidden="false" customHeight="false" outlineLevel="0" collapsed="false">
      <c r="A376" s="36"/>
      <c r="B376" s="29"/>
      <c r="C376" s="8"/>
      <c r="D376" s="29"/>
      <c r="E376" s="29"/>
      <c r="F376" s="29"/>
      <c r="G376" s="29"/>
      <c r="H376" s="8"/>
      <c r="I376" s="29"/>
      <c r="J376" s="29"/>
      <c r="K376" s="29"/>
      <c r="L376" s="61"/>
      <c r="M376" s="8"/>
      <c r="N376" s="8"/>
      <c r="O376" s="8"/>
      <c r="P376" s="29"/>
      <c r="Q376" s="8"/>
      <c r="R376" s="8"/>
    </row>
    <row r="377" customFormat="false" ht="15.75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</row>
    <row r="378" customFormat="false" ht="15.75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</row>
    <row r="379" customFormat="false" ht="15.75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</row>
    <row r="380" customFormat="false" ht="15.75" hidden="false" customHeight="false" outlineLevel="0" collapsed="false"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22"/>
      <c r="M380" s="22"/>
      <c r="N380" s="22"/>
      <c r="O380" s="22"/>
      <c r="P380" s="8"/>
      <c r="Q380" s="8"/>
      <c r="R380" s="8"/>
    </row>
    <row r="381" customFormat="false" ht="18" hidden="false" customHeight="false" outlineLevel="0" collapsed="false">
      <c r="A381" s="19" t="s">
        <v>38</v>
      </c>
      <c r="B381" s="22"/>
      <c r="C381" s="22"/>
      <c r="D381" s="22"/>
      <c r="E381" s="22"/>
      <c r="F381" s="8"/>
      <c r="G381" s="8"/>
      <c r="H381" s="8"/>
      <c r="I381" s="8"/>
      <c r="J381" s="8"/>
      <c r="K381" s="8"/>
      <c r="L381" s="22"/>
      <c r="M381" s="22"/>
      <c r="N381" s="22"/>
      <c r="O381" s="22"/>
      <c r="P381" s="8"/>
      <c r="Q381" s="8"/>
      <c r="R381" s="8"/>
    </row>
    <row r="382" customFormat="false" ht="15.75" hidden="false" customHeight="false" outlineLevel="0" collapsed="false">
      <c r="A382" s="24" t="s">
        <v>27</v>
      </c>
      <c r="B382" s="22"/>
      <c r="C382" s="22"/>
      <c r="D382" s="22"/>
      <c r="E382" s="22"/>
      <c r="F382" s="29" t="n">
        <f aca="false">F34+F40+F83+F89+F139+F145+F193+F199+F205+F251+F312+F318</f>
        <v>71559854</v>
      </c>
      <c r="G382" s="29" t="n">
        <f aca="false">G34+G40+G83+G89+G139+G145+G193+G199+G205+G251+G312+G318</f>
        <v>38035501.52</v>
      </c>
      <c r="H382" s="8"/>
      <c r="I382" s="29" t="n">
        <f aca="false">I34+I40+I83+I89+I139+I145+I193+I199+I205+I251+I312+I318</f>
        <v>33524352.48</v>
      </c>
      <c r="J382" s="29" t="n">
        <f aca="false">J34+J40+J83+J89+J139+J145+J193+J199+J205+J251+J312+J318</f>
        <v>71559854</v>
      </c>
      <c r="K382" s="29"/>
      <c r="L382" s="22"/>
      <c r="M382" s="22"/>
      <c r="N382" s="22"/>
      <c r="O382" s="22"/>
      <c r="P382" s="29" t="n">
        <f aca="false">P34+P40+P83+P89+P139+P145+P193+P199+P205+P251+P312+P318</f>
        <v>0</v>
      </c>
      <c r="Q382" s="8"/>
      <c r="R382" s="29" t="n">
        <f aca="false">R34+R40+R83+R89+R139+R145+R193+R199+R205+R251+R312+R318</f>
        <v>0</v>
      </c>
    </row>
    <row r="383" customFormat="false" ht="15.75" hidden="false" customHeight="false" outlineLevel="0" collapsed="false">
      <c r="A383" s="24" t="s">
        <v>28</v>
      </c>
      <c r="B383" s="22"/>
      <c r="C383" s="22"/>
      <c r="D383" s="22"/>
      <c r="E383" s="22"/>
      <c r="F383" s="29" t="n">
        <f aca="false">F35+F41+F84+F90+F140+F146+F194+F200+F206+F252+F313+F319</f>
        <v>60441475</v>
      </c>
      <c r="G383" s="29" t="n">
        <f aca="false">G35+G41+G84+G90+G140+G146+G194+G200+G206+G252+G313+G319</f>
        <v>11128219.83</v>
      </c>
      <c r="H383" s="29"/>
      <c r="I383" s="29" t="n">
        <f aca="false">I35+I41+I84+I90+I140+I146+I194+I200+I206+I252+I313+I319</f>
        <v>49313255.17</v>
      </c>
      <c r="J383" s="29" t="n">
        <f aca="false">J35+J41+J84+J90+J140+J146+J194+J200+J206+J252+J313+J319</f>
        <v>60441475</v>
      </c>
      <c r="K383" s="29"/>
      <c r="L383" s="22"/>
      <c r="M383" s="22"/>
      <c r="N383" s="22"/>
      <c r="O383" s="22"/>
      <c r="P383" s="29" t="n">
        <f aca="false">P35+P41+P84+P90+P140+P146+P194+P200+P206+P252+P313+P319</f>
        <v>0</v>
      </c>
      <c r="Q383" s="8"/>
      <c r="R383" s="29" t="n">
        <f aca="false">R35+R41+R84+R90+R140+R146+R194+R200+R206+R252+R313+R319</f>
        <v>0</v>
      </c>
    </row>
    <row r="384" customFormat="false" ht="15.75" hidden="false" customHeight="false" outlineLevel="0" collapsed="false">
      <c r="A384" s="24" t="s">
        <v>40</v>
      </c>
      <c r="B384" s="22"/>
      <c r="C384" s="22"/>
      <c r="D384" s="22"/>
      <c r="E384" s="22"/>
      <c r="F384" s="34" t="n">
        <f aca="false">F36+F42+F85+F91+F141+F147+F195+F201+F207+F253+F314+F320</f>
        <v>44987632</v>
      </c>
      <c r="G384" s="34" t="n">
        <f aca="false">G36+G42+G85+G91+G141+G147+G195+G201+G207+G253+G314+G320</f>
        <v>17244054.55</v>
      </c>
      <c r="H384" s="34"/>
      <c r="I384" s="34" t="n">
        <f aca="false">I36+I42+I85+I91+I141+I147+I195+I201+I207+I253+I314+I320</f>
        <v>27743577.45</v>
      </c>
      <c r="J384" s="34" t="n">
        <f aca="false">J36+J42+J85+J91+J141+J147+J195+J201+J207+J253+J314+J320</f>
        <v>44987632</v>
      </c>
      <c r="K384" s="32"/>
      <c r="L384" s="22"/>
      <c r="M384" s="22"/>
      <c r="N384" s="22"/>
      <c r="O384" s="22"/>
      <c r="P384" s="34" t="n">
        <f aca="false">P36+P42+P85+P91+P141+P147+P195+P201+P207+P253+P314+P320</f>
        <v>0</v>
      </c>
      <c r="Q384" s="8"/>
      <c r="R384" s="34" t="n">
        <f aca="false">R36+R42+R85+R91+R141+R147+R195+R201+R207+R253+R314+R320</f>
        <v>0</v>
      </c>
    </row>
    <row r="385" customFormat="false" ht="15.75" hidden="false" customHeight="false" outlineLevel="0" collapsed="false">
      <c r="A385" s="36" t="s">
        <v>30</v>
      </c>
      <c r="B385" s="22"/>
      <c r="C385" s="22"/>
      <c r="D385" s="22"/>
      <c r="E385" s="22"/>
      <c r="F385" s="32" t="n">
        <f aca="false">F384+F383+F382</f>
        <v>176988961</v>
      </c>
      <c r="G385" s="32" t="n">
        <f aca="false">SUM(G382:G384)</f>
        <v>66407775.9</v>
      </c>
      <c r="H385" s="8"/>
      <c r="I385" s="32" t="n">
        <f aca="false">SUM(I382:I384)</f>
        <v>110581185.1</v>
      </c>
      <c r="J385" s="32" t="n">
        <f aca="false">SUM(J382:J384)</f>
        <v>176988961</v>
      </c>
      <c r="K385" s="32"/>
      <c r="L385" s="22"/>
      <c r="M385" s="22"/>
      <c r="N385" s="22"/>
      <c r="O385" s="22"/>
      <c r="P385" s="32" t="n">
        <f aca="false">P37+P43+P86+P92+P142+P148+P196+P202+P208+P254+P315+P321</f>
        <v>0</v>
      </c>
      <c r="Q385" s="8"/>
      <c r="R385" s="32" t="n">
        <f aca="false">R37+R43+R86+R92+R142+R148+R196+R202+R208+R254+R315+R321</f>
        <v>0</v>
      </c>
    </row>
    <row r="386" customFormat="false" ht="15.75" hidden="false" customHeight="false" outlineLevel="0" collapsed="false">
      <c r="B386" s="22"/>
      <c r="C386" s="22"/>
      <c r="D386" s="22"/>
      <c r="E386" s="22"/>
      <c r="F386" s="8"/>
      <c r="L386" s="22"/>
      <c r="M386" s="22"/>
      <c r="N386" s="22"/>
      <c r="O386" s="22"/>
    </row>
    <row r="405" customFormat="false" ht="15.75" hidden="false" customHeight="false" outlineLevel="0" collapsed="false">
      <c r="A405" s="24"/>
    </row>
    <row r="406" customFormat="false" ht="18" hidden="false" customHeight="false" outlineLevel="0" collapsed="false">
      <c r="A406" s="41" t="n">
        <v>1</v>
      </c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</row>
  </sheetData>
  <mergeCells count="28">
    <mergeCell ref="A1:P1"/>
    <mergeCell ref="A2:P2"/>
    <mergeCell ref="A3:P3"/>
    <mergeCell ref="A59:P59"/>
    <mergeCell ref="A60:P60"/>
    <mergeCell ref="A61:P61"/>
    <mergeCell ref="A62:P62"/>
    <mergeCell ref="A117:P117"/>
    <mergeCell ref="A118:P118"/>
    <mergeCell ref="A119:P119"/>
    <mergeCell ref="A120:P120"/>
    <mergeCell ref="A173:P173"/>
    <mergeCell ref="A174:P174"/>
    <mergeCell ref="A175:P175"/>
    <mergeCell ref="A176:P176"/>
    <mergeCell ref="A231:P231"/>
    <mergeCell ref="A232:P232"/>
    <mergeCell ref="A233:P233"/>
    <mergeCell ref="A234:P234"/>
    <mergeCell ref="A289:Q289"/>
    <mergeCell ref="A290:P290"/>
    <mergeCell ref="A291:P291"/>
    <mergeCell ref="A292:P292"/>
    <mergeCell ref="A347:Q347"/>
    <mergeCell ref="A348:Q348"/>
    <mergeCell ref="A349:Q349"/>
    <mergeCell ref="A350:Q350"/>
    <mergeCell ref="A406:Q406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7" man="true" max="16383" min="0"/>
    <brk id="173" man="true" max="16383" min="0"/>
    <brk id="231" man="true" max="16383" min="0"/>
    <brk id="289" man="true" max="16383" min="0"/>
    <brk id="3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Michelle M. Vita</cp:lastModifiedBy>
  <cp:lastPrinted>2004-06-01T20:09:09Z</cp:lastPrinted>
  <dcterms:modified xsi:type="dcterms:W3CDTF">2004-06-08T16:08:36Z</dcterms:modified>
  <cp:revision>0</cp:revision>
  <dc:subject/>
  <dc:title/>
</cp:coreProperties>
</file>