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ummary!$A$1:$Q$405</definedName>
    <definedName function="false" hidden="false" name="Print_Area_MI" vbProcedure="false">Summary!$A$1:$P$347</definedName>
    <definedName function="false" hidden="false" name="TITLE1" vbProcedure="false">Summary!$B$117:$G$118</definedName>
    <definedName function="false" hidden="false" name="TITLE2" vbProcedure="false">Summary!$A$290:$P$29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6">
  <si>
    <t xml:space="preserve">OFFICE OF MANAGEMENT SERVICES</t>
  </si>
  <si>
    <t xml:space="preserve">FINANCIAL STATUS AS OF DECEMBER 31, 2003</t>
  </si>
  <si>
    <t xml:space="preserve">SFY 03-04</t>
  </si>
  <si>
    <t xml:space="preserve">Cumulative</t>
  </si>
  <si>
    <t xml:space="preserve">Actual</t>
  </si>
  <si>
    <t xml:space="preserve">Projected</t>
  </si>
  <si>
    <t xml:space="preserve">Total</t>
  </si>
  <si>
    <t xml:space="preserve">2003-2004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</t>
  </si>
  <si>
    <t xml:space="preserve">at Program</t>
  </si>
  <si>
    <t xml:space="preserve">Time</t>
  </si>
  <si>
    <t xml:space="preserve">on 4/1/03</t>
  </si>
  <si>
    <t xml:space="preserve">Period End</t>
  </si>
  <si>
    <t xml:space="preserve">at 3/31/04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(a)</t>
  </si>
  <si>
    <t xml:space="preserve"> </t>
  </si>
  <si>
    <t xml:space="preserve">SPECIAL REVENUE</t>
  </si>
  <si>
    <t xml:space="preserve">    Cost Recovery Account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Includes the enacted 2003-04 State budget restoration of $5.1 million cut from the Executive budget for management efficiencies and streamlining, for a net reduction of $3 million in 2003-04.</t>
  </si>
  <si>
    <t xml:space="preserve">         These funds will be used to sustain Department-wide oper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OFFICE OF HIGHER EDUCATION</t>
  </si>
  <si>
    <t xml:space="preserve">    Nonpersonal Service- Regular</t>
  </si>
  <si>
    <t xml:space="preserve">    Nonpersonal Service- Tenured Teacher</t>
  </si>
  <si>
    <t xml:space="preserve">     Hearings  </t>
  </si>
  <si>
    <t xml:space="preserve">(b)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</t>
  </si>
  <si>
    <t xml:space="preserve">  Teacher Education Programs</t>
  </si>
  <si>
    <t xml:space="preserve">(a)  Includes $150,000 for tenured teacher hearings.</t>
  </si>
  <si>
    <t xml:space="preserve">(b)  Reflects the projected level of expenditures through the end of the State fiscal year based upon year-to-date expenditures and prior year trends.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Records Management Program - Bad Debt</t>
  </si>
  <si>
    <t xml:space="preserve">Cultural Resource Survey Account</t>
  </si>
  <si>
    <t xml:space="preserve">Education Museum Account</t>
  </si>
  <si>
    <t xml:space="preserve">Education Archives Account</t>
  </si>
  <si>
    <t xml:space="preserve">(c)</t>
  </si>
  <si>
    <t xml:space="preserve">Education Library Account</t>
  </si>
  <si>
    <t xml:space="preserve">Grants and Bequests</t>
  </si>
  <si>
    <t xml:space="preserve">Archives Partnership Trust  </t>
  </si>
  <si>
    <t xml:space="preserve">(a)  This balance represents a pre-existing structural deficit resulting from the failure of other State agencies to pay fees prior to 1996-97 ($350,311) and inadequate fee revenues from 1987 through 1996</t>
  </si>
  <si>
    <t xml:space="preserve">        ($1,560,375).  SED has asked the Division of the Budget to forgive this debt. SED will continue to try and collect these fees until such time as the debt is forgiven. </t>
  </si>
  <si>
    <t xml:space="preserve">(b)  Excludes endowment funds.</t>
  </si>
  <si>
    <t xml:space="preserve">(c)  Excludes $46,404 in prior year charges moved to the Culutral Education account that appropriately should have  been charged there in the first instance.</t>
  </si>
  <si>
    <t xml:space="preserve">OFFICE OF THE PROFESSIONS</t>
  </si>
  <si>
    <t xml:space="preserve">  Office of the Professions (a)</t>
  </si>
  <si>
    <t xml:space="preserve">(d)</t>
  </si>
  <si>
    <t xml:space="preserve">(e)</t>
  </si>
  <si>
    <t xml:space="preserve">(f)</t>
  </si>
  <si>
    <t xml:space="preserve">(g)</t>
  </si>
  <si>
    <t xml:space="preserve">(a)  Includes the foreign and out-of-state medical school evaluation program.</t>
  </si>
  <si>
    <t xml:space="preserve">(b)  Includes revenue of $2.2 million to be transferred to the Department of Health.</t>
  </si>
  <si>
    <t xml:space="preserve">(c)  Revenue based on a three year average.</t>
  </si>
  <si>
    <t xml:space="preserve">(d)  Includes a $5 million transfer to the General Fund.</t>
  </si>
  <si>
    <t xml:space="preserve">(e)  This imbalance is the result $1,667,000 in one-time expenditures and a $5 million transfer to the General Fund.</t>
  </si>
  <si>
    <t xml:space="preserve">(f)  This imbalance will be offset in 2004-2005 by increased fee revenue (new professions) or reduced program expenditures.</t>
  </si>
  <si>
    <t xml:space="preserve">(g)  If all outstanding obligations were processed immediately, a balance of approximately $500,000 would remain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  Batavia Intermediate Care </t>
  </si>
  <si>
    <t xml:space="preserve">   Facility</t>
  </si>
  <si>
    <t xml:space="preserve">(a)  This imbalance is the result of normal cash flow and the use of prior year funds to meet current year one-time obligations.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1" name="Line 2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" name="Line 3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3" name="Line 4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" name="Line 5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5" name="Line 6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" name="Line 7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" name="Line 8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8" name="Line 9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9" name="Line 10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" name="Line 11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" name="Line 12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12" name="Line 13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13" name="Line 1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14" name="Line 1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5" name="Line 1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6" name="Line 1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7" name="Line 2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8" name="Line 2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9" name="Line 2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20" name="Line 2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21" name="Line 2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22" name="Line 2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23" name="Line 26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4" name="Line 2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5" name="Line 2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26" name="Line 3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27" name="Line 3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28" name="Line 3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29" name="Line 3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30" name="Line 3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31" name="Line 3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32" name="Line 3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33" name="Line 3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34" name="Line 38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35" name="Line 4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36" name="Line 4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37" name="Line 4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38" name="Line 4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39" name="Line 5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40" name="Line 5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41" name="Line 5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42" name="Line 5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43" name="Line 5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44" name="Line 5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45" name="Line 56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46" name="Line 5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47" name="Line 5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8" name="Line 6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49" name="Line 6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50" name="Line 6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51" name="Line 6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52" name="Line 6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53" name="Line 6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54" name="Line 6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55" name="Line 6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56" name="Line 68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57" name="Line 70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58" name="Line 71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59" name="Line 72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60" name="Line 73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1" name="Line 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62" name="Line 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63" name="Line 7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64" name="Line 7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65" name="Line 7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66" name="Line 7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67" name="Line 80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68" name="Line 8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69" name="Line 8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70" name="Line 84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71" name="Line 85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72" name="Line 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3" name="Line 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74" name="Line 8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75" name="Line 8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6" name="Line 9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7" name="Line 9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8" name="Line 9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9" name="Line 9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0" name="Line 9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1" name="Line 9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2" name="Line 9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3" name="Line 9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4" name="Line 9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5" name="Line 9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6" name="Line 10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7" name="Line 10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8" name="Line 10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9" name="Line 10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0" name="Line 104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47</xdr:row>
      <xdr:rowOff>0</xdr:rowOff>
    </xdr:from>
    <xdr:to>
      <xdr:col>6</xdr:col>
      <xdr:colOff>802080</xdr:colOff>
      <xdr:row>347</xdr:row>
      <xdr:rowOff>0</xdr:rowOff>
    </xdr:to>
    <xdr:sp>
      <xdr:nvSpPr>
        <xdr:cNvPr id="91" name="Line 105"/>
        <xdr:cNvSpPr/>
      </xdr:nvSpPr>
      <xdr:spPr>
        <a:xfrm flipH="1">
          <a:off x="5429160" y="71180280"/>
          <a:ext cx="271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2" name="Line 106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3" name="Line 11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4" name="Line 11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5" name="Line 12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6" name="Line 12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7" name="Line 12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8" name="Line 12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9" name="Line 12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0" name="Line 12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1" name="Line 12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2" name="Line 12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3" name="Line 12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4" name="Line 12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5" name="Line 13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6" name="Line 13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7" name="Line 13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8" name="Line 13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9" name="Line 13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0" name="Line 13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1" name="Line 13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2" name="Line 13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3" name="Line 13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4" name="Line 13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5" name="Line 14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6" name="Line 14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7" name="Line 14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8" name="Line 14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19" name="Line 14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0" name="Line 14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1" name="Line 14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2" name="Line 14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3" name="Line 14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4" name="Line 14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5" name="Line 150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6" name="Line 151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7" name="Line 15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8" name="Line 15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9" name="Line 15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0" name="Line 15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1" name="Line 15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2" name="Line 15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3" name="Line 15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4" name="Line 15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5" name="Line 160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6" name="Line 161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7" name="Line 16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8" name="Line 16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9" name="Line 16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0" name="Line 16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1" name="Line 16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2" name="Line 16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3" name="Line 16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4" name="Line 16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5" name="Line 17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6" name="Line 17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7" name="Line 17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8" name="Line 17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9" name="Line 1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0" name="Line 1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1" name="Line 17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2" name="Line 17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3" name="Line 17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4" name="Line 17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5" name="Line 18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6" name="Line 18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7" name="Line 18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8" name="Line 18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9" name="Line 18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0" name="Line 18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1" name="Line 1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2" name="Line 1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3" name="Line 18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4" name="Line 18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5" name="Line 19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6" name="Line 19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7" name="Line 19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8" name="Line 19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9" name="Line 19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70" name="Line 19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1" name="Line 196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2" name="Line 197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3" name="Line 19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4" name="Line 19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5" name="Line 20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6" name="Line 20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7" name="Line 202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8" name="Line 203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9" name="Line 204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0" name="Line 205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1" name="Line 206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2" name="Line 207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3" name="Line 20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4" name="Line 20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5" name="Line 21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6" name="Line 21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7" name="Line 212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8" name="Line 213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9" name="Line 214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0" name="Line 215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1" name="Line 216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2" name="Line 217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3" name="Line 21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4" name="Line 21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5" name="Line 22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6" name="Line 22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197" name="Line 22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198" name="Line 22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199" name="Line 224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0" name="Line 225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1" name="Line 22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2" name="Line 22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3" name="Line 22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4" name="Line 22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5" name="Line 230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6" name="Line 231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7" name="Line 23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8" name="Line 23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9" name="Line 234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0" name="Line 235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1" name="Line 23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2" name="Line 23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3" name="Line 23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4" name="Line 23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5" name="Line 240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6" name="Line 241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7" name="Line 24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8" name="Line 24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9" name="Line 244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20" name="Line 245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21" name="Line 24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22" name="Line 24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49" name="Line 277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0" name="Line 278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1" name="Line 279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2" name="Line 280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3" name="Line 281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4" name="Line 282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5" name="Line 283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6" name="Line 284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7" name="Line 285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8" name="Line 286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9" name="Line 287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0" name="Line 288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1" name="Line 289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2" name="Line 290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3" name="Line 291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4" name="Line 292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5" name="Line 293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6" name="Line 294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7" name="Line 295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8" name="Line 296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9" name="Line 297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0" name="Line 298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1" name="Line 299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2" name="Line 300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3" name="Line 301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4" name="Line 302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3-2004/INDIVIDUAL%20PROGRAM%20AREA%20SHEET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3-2004/INDIVIDUAL%20PROGRAM%20AREA%20SHEETS/EMSC%20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3-2004/INDIVIDUAL%20PROGRAM%20AREA%20SHEETS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3-2004/INDIVIDUAL%20PROGRAM%20AREA%20SHEETS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3-2004/INDIVIDUAL%20PROGRAM%20AREA%20SHEETS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Individual%20Program%20Office%20Reports/OPE%20-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3-2004/INDIVIDUAL%20PROGRAM%20AREA%20SHEETS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2295769</v>
          </cell>
        </row>
        <row r="13">
          <cell r="I13">
            <v>7017464</v>
          </cell>
        </row>
        <row r="14">
          <cell r="C14">
            <v>7919885</v>
          </cell>
        </row>
        <row r="14">
          <cell r="I14">
            <v>2380630</v>
          </cell>
        </row>
        <row r="15">
          <cell r="C15">
            <v>20215654</v>
          </cell>
        </row>
        <row r="15">
          <cell r="I15">
            <v>9398094</v>
          </cell>
        </row>
        <row r="20">
          <cell r="C20">
            <v>1353741.11</v>
          </cell>
        </row>
        <row r="20">
          <cell r="E20">
            <v>16250000</v>
          </cell>
        </row>
        <row r="20">
          <cell r="I20">
            <v>8942805</v>
          </cell>
        </row>
        <row r="20">
          <cell r="M20">
            <v>17111497</v>
          </cell>
        </row>
        <row r="20">
          <cell r="U20">
            <v>-3393613</v>
          </cell>
        </row>
        <row r="22">
          <cell r="C22">
            <v>-255013</v>
          </cell>
        </row>
        <row r="22">
          <cell r="E22">
            <v>12000000</v>
          </cell>
        </row>
        <row r="22">
          <cell r="I22">
            <v>6882650</v>
          </cell>
        </row>
        <row r="22">
          <cell r="M22">
            <v>11675130</v>
          </cell>
        </row>
        <row r="23">
          <cell r="C23">
            <v>1098728.11</v>
          </cell>
        </row>
        <row r="23">
          <cell r="E23">
            <v>28250000</v>
          </cell>
        </row>
        <row r="23">
          <cell r="I23">
            <v>15825455</v>
          </cell>
        </row>
        <row r="23">
          <cell r="M23">
            <v>28786627</v>
          </cell>
        </row>
        <row r="23">
          <cell r="U23">
            <v>-3393613</v>
          </cell>
        </row>
        <row r="25">
          <cell r="C25">
            <v>21314382.11</v>
          </cell>
        </row>
        <row r="25">
          <cell r="E25">
            <v>28250000</v>
          </cell>
        </row>
        <row r="25">
          <cell r="G25">
            <v>49564382.11</v>
          </cell>
        </row>
        <row r="25">
          <cell r="I25">
            <v>25223549</v>
          </cell>
        </row>
        <row r="25">
          <cell r="K25">
            <v>23778732</v>
          </cell>
        </row>
        <row r="25">
          <cell r="M25">
            <v>49002281</v>
          </cell>
        </row>
        <row r="25">
          <cell r="O25">
            <v>-536627</v>
          </cell>
        </row>
        <row r="25">
          <cell r="Q25">
            <v>2856986</v>
          </cell>
        </row>
        <row r="25">
          <cell r="S25">
            <v>562101.11</v>
          </cell>
        </row>
        <row r="28">
          <cell r="C28">
            <v>1190000</v>
          </cell>
        </row>
        <row r="28">
          <cell r="I28">
            <v>589318</v>
          </cell>
        </row>
        <row r="32">
          <cell r="G32">
            <v>3350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I35">
            <v>0</v>
          </cell>
        </row>
        <row r="38">
          <cell r="G38">
            <v>2325446</v>
          </cell>
        </row>
        <row r="38">
          <cell r="I38">
            <v>933174</v>
          </cell>
        </row>
        <row r="39">
          <cell r="G39">
            <v>117500</v>
          </cell>
        </row>
        <row r="39">
          <cell r="I39">
            <v>1596</v>
          </cell>
        </row>
        <row r="40">
          <cell r="G40">
            <v>0</v>
          </cell>
        </row>
        <row r="40">
          <cell r="I40">
            <v>0</v>
          </cell>
        </row>
        <row r="41">
          <cell r="G41">
            <v>2442946</v>
          </cell>
        </row>
        <row r="41">
          <cell r="I41">
            <v>9347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 2003"/>
      <sheetName val="Fund 261 &amp; 265"/>
      <sheetName val="Fund 267"/>
    </sheetNames>
    <sheetDataSet>
      <sheetData sheetId="0">
        <row r="13">
          <cell r="C13">
            <v>9788984</v>
          </cell>
        </row>
        <row r="13">
          <cell r="I13">
            <v>8563204.74</v>
          </cell>
        </row>
        <row r="14">
          <cell r="C14">
            <v>7649762</v>
          </cell>
        </row>
        <row r="14">
          <cell r="I14">
            <v>4116625.1</v>
          </cell>
        </row>
        <row r="15">
          <cell r="C15">
            <v>17438746</v>
          </cell>
        </row>
        <row r="15">
          <cell r="I15">
            <v>12679829.84</v>
          </cell>
        </row>
        <row r="24">
          <cell r="G24">
            <v>2579871</v>
          </cell>
        </row>
        <row r="24">
          <cell r="I24">
            <v>182378.16</v>
          </cell>
        </row>
        <row r="25">
          <cell r="G25">
            <v>2104555</v>
          </cell>
        </row>
        <row r="25">
          <cell r="I25">
            <v>0</v>
          </cell>
        </row>
        <row r="26">
          <cell r="G26">
            <v>1889937</v>
          </cell>
        </row>
        <row r="26">
          <cell r="I26">
            <v>377.23</v>
          </cell>
        </row>
        <row r="27">
          <cell r="G27">
            <v>6574363</v>
          </cell>
        </row>
        <row r="27">
          <cell r="I27">
            <v>182755.39</v>
          </cell>
        </row>
        <row r="30">
          <cell r="G30">
            <v>11641474</v>
          </cell>
        </row>
        <row r="30">
          <cell r="I30">
            <v>5436193.96</v>
          </cell>
        </row>
        <row r="31">
          <cell r="G31">
            <v>32510913</v>
          </cell>
        </row>
        <row r="31">
          <cell r="I31">
            <v>2619461.06</v>
          </cell>
        </row>
        <row r="32">
          <cell r="G32">
            <v>7026436</v>
          </cell>
        </row>
        <row r="32">
          <cell r="I32">
            <v>51204.5</v>
          </cell>
        </row>
        <row r="33">
          <cell r="G33">
            <v>51178823</v>
          </cell>
        </row>
        <row r="33">
          <cell r="I33">
            <v>8106859.52</v>
          </cell>
        </row>
        <row r="37">
          <cell r="C37">
            <v>131794</v>
          </cell>
        </row>
        <row r="37">
          <cell r="E37">
            <v>677860</v>
          </cell>
        </row>
        <row r="37">
          <cell r="I37">
            <v>524572.41</v>
          </cell>
        </row>
        <row r="37">
          <cell r="O37">
            <v>764860</v>
          </cell>
        </row>
        <row r="37">
          <cell r="W37">
            <v>-87000</v>
          </cell>
        </row>
        <row r="39">
          <cell r="C39">
            <v>218299</v>
          </cell>
        </row>
        <row r="39">
          <cell r="E39">
            <v>200000</v>
          </cell>
        </row>
        <row r="39">
          <cell r="I39">
            <v>184209.29</v>
          </cell>
        </row>
        <row r="39">
          <cell r="O39">
            <v>200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  <sheetName val="Backup"/>
    </sheetNames>
    <sheetDataSet>
      <sheetData sheetId="0"/>
      <sheetData sheetId="1">
        <row r="13">
          <cell r="C13">
            <v>3085213</v>
          </cell>
        </row>
        <row r="13">
          <cell r="I13">
            <v>2309740.9</v>
          </cell>
        </row>
        <row r="14">
          <cell r="C14">
            <v>618099</v>
          </cell>
        </row>
        <row r="14">
          <cell r="I14">
            <v>160935.04</v>
          </cell>
        </row>
        <row r="16">
          <cell r="C16">
            <v>1150000</v>
          </cell>
        </row>
        <row r="16">
          <cell r="I16">
            <v>1092373.63</v>
          </cell>
        </row>
        <row r="17">
          <cell r="C17">
            <v>4853312</v>
          </cell>
        </row>
        <row r="17">
          <cell r="I17">
            <v>3563049.57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7">
          <cell r="G27">
            <v>0</v>
          </cell>
        </row>
        <row r="27">
          <cell r="I27">
            <v>0</v>
          </cell>
        </row>
        <row r="28">
          <cell r="G28">
            <v>0</v>
          </cell>
        </row>
        <row r="28">
          <cell r="I28">
            <v>0</v>
          </cell>
        </row>
        <row r="31">
          <cell r="G31">
            <v>949437</v>
          </cell>
        </row>
        <row r="31">
          <cell r="I31">
            <v>35200.41</v>
          </cell>
        </row>
        <row r="32">
          <cell r="G32">
            <v>395043</v>
          </cell>
        </row>
        <row r="32">
          <cell r="I32">
            <v>0</v>
          </cell>
        </row>
        <row r="33">
          <cell r="G33">
            <v>281613</v>
          </cell>
        </row>
        <row r="33">
          <cell r="I33">
            <v>0</v>
          </cell>
        </row>
        <row r="34">
          <cell r="G34">
            <v>1626093</v>
          </cell>
        </row>
        <row r="34">
          <cell r="I34">
            <v>35200.41</v>
          </cell>
        </row>
        <row r="38">
          <cell r="C38">
            <v>-61212.56</v>
          </cell>
        </row>
        <row r="38">
          <cell r="E38">
            <v>2085000</v>
          </cell>
        </row>
        <row r="38">
          <cell r="I38">
            <v>1177861.82</v>
          </cell>
        </row>
        <row r="38">
          <cell r="O38">
            <v>1726000</v>
          </cell>
        </row>
        <row r="40">
          <cell r="C40">
            <v>1529990.74</v>
          </cell>
        </row>
        <row r="40">
          <cell r="E40">
            <v>185000</v>
          </cell>
        </row>
        <row r="40">
          <cell r="I40">
            <v>323912.11</v>
          </cell>
        </row>
        <row r="40">
          <cell r="O40">
            <v>1700000</v>
          </cell>
        </row>
        <row r="40">
          <cell r="W40">
            <v>-1515000</v>
          </cell>
        </row>
        <row r="41">
          <cell r="C41">
            <v>2639777.97</v>
          </cell>
        </row>
        <row r="41">
          <cell r="E41">
            <v>5377887</v>
          </cell>
        </row>
        <row r="41">
          <cell r="I41">
            <v>5102363.15</v>
          </cell>
        </row>
        <row r="41">
          <cell r="O41">
            <v>7096273.37</v>
          </cell>
        </row>
        <row r="41">
          <cell r="Q41">
            <v>-1718386.37</v>
          </cell>
        </row>
        <row r="41">
          <cell r="W41">
            <v>-1773396</v>
          </cell>
        </row>
        <row r="42">
          <cell r="C42">
            <v>19859.46</v>
          </cell>
        </row>
        <row r="42">
          <cell r="E42">
            <v>179596</v>
          </cell>
        </row>
        <row r="42">
          <cell r="I42">
            <v>35204.3</v>
          </cell>
        </row>
        <row r="42">
          <cell r="O42">
            <v>179596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MFR before corrective actions"/>
      <sheetName val="details of federal programs"/>
    </sheetNames>
    <sheetDataSet>
      <sheetData sheetId="0">
        <row r="13">
          <cell r="C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W14">
            <v>0</v>
          </cell>
        </row>
        <row r="15">
          <cell r="C15">
            <v>0</v>
          </cell>
        </row>
        <row r="15">
          <cell r="I15">
            <v>0</v>
          </cell>
        </row>
        <row r="20">
          <cell r="G20">
            <v>3345462</v>
          </cell>
        </row>
        <row r="20">
          <cell r="I20">
            <v>0</v>
          </cell>
        </row>
        <row r="21">
          <cell r="G21">
            <v>1153832</v>
          </cell>
        </row>
        <row r="21">
          <cell r="I21">
            <v>0</v>
          </cell>
        </row>
        <row r="22">
          <cell r="G22">
            <v>1370943</v>
          </cell>
        </row>
        <row r="22">
          <cell r="I22">
            <v>0</v>
          </cell>
        </row>
        <row r="23">
          <cell r="G23">
            <v>5870237</v>
          </cell>
        </row>
        <row r="23">
          <cell r="I23">
            <v>0</v>
          </cell>
        </row>
        <row r="26">
          <cell r="G26">
            <v>48225</v>
          </cell>
        </row>
        <row r="26">
          <cell r="I26">
            <v>0</v>
          </cell>
        </row>
        <row r="27">
          <cell r="G27">
            <v>0</v>
          </cell>
        </row>
        <row r="27">
          <cell r="I27">
            <v>0</v>
          </cell>
        </row>
        <row r="28">
          <cell r="G28">
            <v>21802</v>
          </cell>
        </row>
        <row r="28">
          <cell r="I28">
            <v>0</v>
          </cell>
        </row>
        <row r="29">
          <cell r="G29">
            <v>70027</v>
          </cell>
        </row>
        <row r="29">
          <cell r="I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3453000</v>
          </cell>
        </row>
        <row r="41">
          <cell r="I41">
            <v>2412385</v>
          </cell>
        </row>
        <row r="41">
          <cell r="O41">
            <v>3453000</v>
          </cell>
        </row>
        <row r="41">
          <cell r="W41">
            <v>0</v>
          </cell>
        </row>
        <row r="42">
          <cell r="C42">
            <v>1061527</v>
          </cell>
        </row>
        <row r="42">
          <cell r="E42">
            <v>1250000</v>
          </cell>
        </row>
        <row r="42">
          <cell r="I42">
            <v>571605</v>
          </cell>
        </row>
        <row r="42">
          <cell r="O42">
            <v>1231600</v>
          </cell>
        </row>
        <row r="42">
          <cell r="W42">
            <v>0</v>
          </cell>
        </row>
        <row r="43">
          <cell r="C43">
            <v>-1910686</v>
          </cell>
        </row>
        <row r="43">
          <cell r="E43">
            <v>0</v>
          </cell>
        </row>
        <row r="43">
          <cell r="I43">
            <v>0</v>
          </cell>
        </row>
        <row r="43">
          <cell r="O43">
            <v>0</v>
          </cell>
        </row>
        <row r="43">
          <cell r="W43">
            <v>0</v>
          </cell>
        </row>
        <row r="44">
          <cell r="C44">
            <v>0</v>
          </cell>
        </row>
        <row r="44">
          <cell r="E44">
            <v>3500000</v>
          </cell>
        </row>
        <row r="44">
          <cell r="I44">
            <v>2105567</v>
          </cell>
        </row>
        <row r="44">
          <cell r="O44">
            <v>3000000</v>
          </cell>
        </row>
        <row r="44">
          <cell r="W44">
            <v>0</v>
          </cell>
        </row>
        <row r="45">
          <cell r="C45">
            <v>221292</v>
          </cell>
        </row>
        <row r="45">
          <cell r="E45">
            <v>1025000</v>
          </cell>
        </row>
        <row r="45">
          <cell r="I45">
            <v>278382</v>
          </cell>
        </row>
        <row r="45">
          <cell r="O45">
            <v>1000000</v>
          </cell>
        </row>
        <row r="45">
          <cell r="W45">
            <v>0</v>
          </cell>
        </row>
        <row r="46">
          <cell r="C46">
            <v>96473</v>
          </cell>
        </row>
        <row r="46">
          <cell r="E46">
            <v>34000</v>
          </cell>
        </row>
        <row r="46">
          <cell r="I46">
            <v>-43959</v>
          </cell>
        </row>
        <row r="46">
          <cell r="O46">
            <v>34000</v>
          </cell>
        </row>
        <row r="46">
          <cell r="W46">
            <v>0</v>
          </cell>
        </row>
        <row r="47">
          <cell r="C47">
            <v>463862</v>
          </cell>
        </row>
        <row r="47">
          <cell r="E47">
            <v>75000</v>
          </cell>
        </row>
        <row r="47">
          <cell r="I47">
            <v>67697</v>
          </cell>
        </row>
        <row r="47">
          <cell r="O47">
            <v>75000</v>
          </cell>
        </row>
        <row r="47">
          <cell r="W47">
            <v>0</v>
          </cell>
        </row>
        <row r="48">
          <cell r="C48">
            <v>303606</v>
          </cell>
        </row>
        <row r="48">
          <cell r="E48">
            <v>15140</v>
          </cell>
        </row>
        <row r="48">
          <cell r="I48">
            <v>0</v>
          </cell>
        </row>
        <row r="48">
          <cell r="O48">
            <v>155346</v>
          </cell>
        </row>
        <row r="48">
          <cell r="W48">
            <v>-142346</v>
          </cell>
        </row>
        <row r="49">
          <cell r="C49">
            <v>270828</v>
          </cell>
        </row>
        <row r="49">
          <cell r="E49">
            <v>807087</v>
          </cell>
        </row>
        <row r="49">
          <cell r="I49">
            <v>249626</v>
          </cell>
        </row>
        <row r="49">
          <cell r="O49">
            <v>740400</v>
          </cell>
        </row>
        <row r="49">
          <cell r="W49">
            <v>-30000</v>
          </cell>
        </row>
        <row r="55">
          <cell r="C55">
            <v>349875</v>
          </cell>
        </row>
        <row r="55">
          <cell r="E55">
            <v>31350000</v>
          </cell>
        </row>
        <row r="55">
          <cell r="G55">
            <v>31699875</v>
          </cell>
        </row>
        <row r="55">
          <cell r="I55">
            <v>18172479</v>
          </cell>
        </row>
        <row r="55">
          <cell r="O55">
            <v>24235034</v>
          </cell>
        </row>
        <row r="55">
          <cell r="W55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4">
          <cell r="J4" t="str">
            <v>SFY 03-04</v>
          </cell>
        </row>
        <row r="13">
          <cell r="C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I15">
            <v>0</v>
          </cell>
        </row>
        <row r="20">
          <cell r="G20">
            <v>1117716</v>
          </cell>
        </row>
        <row r="20">
          <cell r="I20">
            <v>491779.57</v>
          </cell>
        </row>
        <row r="21">
          <cell r="G21">
            <v>166000</v>
          </cell>
        </row>
        <row r="21">
          <cell r="I21">
            <v>3903.95</v>
          </cell>
        </row>
        <row r="22">
          <cell r="G22">
            <v>0</v>
          </cell>
        </row>
        <row r="22">
          <cell r="I22">
            <v>0</v>
          </cell>
        </row>
        <row r="23">
          <cell r="G23">
            <v>1283716</v>
          </cell>
        </row>
        <row r="23">
          <cell r="I23">
            <v>495683.52</v>
          </cell>
        </row>
        <row r="28">
          <cell r="C28">
            <v>10745261</v>
          </cell>
        </row>
        <row r="28">
          <cell r="E28">
            <v>33268985</v>
          </cell>
        </row>
        <row r="28">
          <cell r="I28">
            <v>24475013.1</v>
          </cell>
        </row>
        <row r="28">
          <cell r="O28">
            <v>35777362</v>
          </cell>
        </row>
        <row r="28">
          <cell r="W28">
            <v>-1667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  <sheetName val="4-97RPT"/>
    </sheetNames>
    <sheetDataSet>
      <sheetData sheetId="0"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122888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0</v>
          </cell>
        </row>
        <row r="15">
          <cell r="C15">
            <v>122888</v>
          </cell>
        </row>
        <row r="15">
          <cell r="I15">
            <v>0</v>
          </cell>
        </row>
        <row r="23">
          <cell r="G23">
            <v>38250000</v>
          </cell>
        </row>
        <row r="23">
          <cell r="I23">
            <v>7456398</v>
          </cell>
        </row>
        <row r="24">
          <cell r="G24">
            <v>9250000</v>
          </cell>
        </row>
        <row r="24">
          <cell r="I24">
            <v>376477</v>
          </cell>
        </row>
        <row r="25">
          <cell r="G25">
            <v>23083000</v>
          </cell>
        </row>
        <row r="25">
          <cell r="I25">
            <v>157696</v>
          </cell>
        </row>
        <row r="26">
          <cell r="G26">
            <v>70583000</v>
          </cell>
        </row>
        <row r="26">
          <cell r="I26">
            <v>7990571</v>
          </cell>
        </row>
        <row r="29">
          <cell r="G29">
            <v>8273691</v>
          </cell>
        </row>
        <row r="29">
          <cell r="I29">
            <v>1354647</v>
          </cell>
        </row>
        <row r="30">
          <cell r="G30">
            <v>11622094</v>
          </cell>
        </row>
        <row r="30">
          <cell r="I30">
            <v>191404</v>
          </cell>
        </row>
        <row r="31">
          <cell r="G31">
            <v>9587652</v>
          </cell>
        </row>
        <row r="31">
          <cell r="I31">
            <v>1455793</v>
          </cell>
        </row>
        <row r="32">
          <cell r="G32">
            <v>29483437</v>
          </cell>
        </row>
        <row r="32">
          <cell r="I32">
            <v>3001844</v>
          </cell>
        </row>
        <row r="36">
          <cell r="C36">
            <v>701095</v>
          </cell>
        </row>
        <row r="36">
          <cell r="E36">
            <v>250000</v>
          </cell>
        </row>
        <row r="36">
          <cell r="I36">
            <v>765367</v>
          </cell>
        </row>
        <row r="36">
          <cell r="O36">
            <v>912000</v>
          </cell>
        </row>
        <row r="36">
          <cell r="W36">
            <v>-662000</v>
          </cell>
        </row>
        <row r="38">
          <cell r="C38">
            <v>0</v>
          </cell>
        </row>
        <row r="38">
          <cell r="E38">
            <v>7357900</v>
          </cell>
        </row>
        <row r="38">
          <cell r="I38">
            <v>5027963.44</v>
          </cell>
        </row>
        <row r="38">
          <cell r="O38">
            <v>7357900</v>
          </cell>
        </row>
        <row r="40">
          <cell r="C40">
            <v>0</v>
          </cell>
        </row>
        <row r="40">
          <cell r="E40">
            <v>7426000</v>
          </cell>
        </row>
        <row r="40">
          <cell r="I40">
            <v>4607334.95</v>
          </cell>
        </row>
        <row r="40">
          <cell r="O40">
            <v>7426000</v>
          </cell>
        </row>
        <row r="42">
          <cell r="C42">
            <v>0</v>
          </cell>
        </row>
        <row r="42">
          <cell r="E42">
            <v>2650000</v>
          </cell>
        </row>
        <row r="42">
          <cell r="I42">
            <v>1468983.41</v>
          </cell>
        </row>
        <row r="42">
          <cell r="O42">
            <v>265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11" activeCellId="0" sqref="G1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01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1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2.85"/>
    <col collapsed="false" customWidth="true" hidden="false" outlineLevel="0" max="16" min="16" style="1" width="11.77"/>
    <col collapsed="false" customWidth="true" hidden="fals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7986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2295769</v>
      </c>
      <c r="D13" s="26"/>
      <c r="E13" s="27"/>
      <c r="F13" s="28" t="n">
        <f aca="false">B13</f>
        <v>12295769</v>
      </c>
      <c r="G13" s="25" t="n">
        <f aca="false">'[1]4-97RPT'!$I$13</f>
        <v>7017464</v>
      </c>
      <c r="H13" s="8"/>
      <c r="I13" s="28" t="n">
        <f aca="false">J13-G13</f>
        <v>5278305</v>
      </c>
      <c r="J13" s="28" t="n">
        <f aca="false">F13</f>
        <v>12295769</v>
      </c>
      <c r="K13" s="28"/>
      <c r="L13" s="28" t="n">
        <f aca="false">F13-J13</f>
        <v>0</v>
      </c>
      <c r="N13" s="1" t="n">
        <f aca="false">L13-R13</f>
        <v>0</v>
      </c>
      <c r="P13" s="29"/>
      <c r="Q13" s="8"/>
      <c r="R13" s="23"/>
    </row>
    <row r="14" customFormat="false" ht="15.75" hidden="false" customHeight="false" outlineLevel="0" collapsed="false">
      <c r="A14" s="24" t="s">
        <v>28</v>
      </c>
      <c r="B14" s="30" t="n">
        <f aca="false">'[1]4-97RPT'!C14</f>
        <v>7919885</v>
      </c>
      <c r="D14" s="26"/>
      <c r="E14" s="21"/>
      <c r="F14" s="31" t="n">
        <f aca="false">B14</f>
        <v>7919885</v>
      </c>
      <c r="G14" s="30" t="n">
        <f aca="false">'[1]4-97RPT'!$I$14</f>
        <v>2380630</v>
      </c>
      <c r="H14" s="32"/>
      <c r="I14" s="31" t="n">
        <f aca="false">J14-G14</f>
        <v>5539255</v>
      </c>
      <c r="J14" s="31" t="n">
        <f aca="false">F14</f>
        <v>7919885</v>
      </c>
      <c r="K14" s="31"/>
      <c r="L14" s="31" t="n">
        <f aca="false">F14-J14</f>
        <v>0</v>
      </c>
      <c r="M14" s="17"/>
      <c r="N14" s="17" t="n">
        <f aca="false">L14-R14</f>
        <v>0</v>
      </c>
      <c r="P14" s="26"/>
      <c r="Q14" s="8"/>
      <c r="R14" s="23"/>
    </row>
    <row r="15" customFormat="false" ht="15.75" hidden="false" customHeight="false" outlineLevel="0" collapsed="false">
      <c r="A15" s="33" t="s">
        <v>29</v>
      </c>
      <c r="B15" s="25" t="n">
        <f aca="false">'[1]4-97RPT'!C15</f>
        <v>20215654</v>
      </c>
      <c r="C15" s="1" t="s">
        <v>30</v>
      </c>
      <c r="D15" s="26"/>
      <c r="E15" s="28"/>
      <c r="F15" s="28" t="n">
        <f aca="false">B15</f>
        <v>20215654</v>
      </c>
      <c r="G15" s="25" t="n">
        <f aca="false">'[1]4-97RPT'!$I$15</f>
        <v>9398094</v>
      </c>
      <c r="H15" s="8"/>
      <c r="I15" s="28" t="n">
        <f aca="false">J15-G15</f>
        <v>10817560</v>
      </c>
      <c r="J15" s="28" t="n">
        <f aca="false">F15</f>
        <v>20215654</v>
      </c>
      <c r="K15" s="28"/>
      <c r="L15" s="28" t="n">
        <f aca="false">F15-J15</f>
        <v>0</v>
      </c>
      <c r="N15" s="1" t="n">
        <f aca="false">L15-R15</f>
        <v>0</v>
      </c>
      <c r="P15" s="29"/>
      <c r="Q15" s="8"/>
      <c r="R15" s="23"/>
    </row>
    <row r="16" customFormat="false" ht="15.75" hidden="false" customHeight="false" outlineLevel="0" collapsed="false">
      <c r="B16" s="23"/>
      <c r="D16" s="8"/>
      <c r="E16" s="8"/>
      <c r="I16" s="28" t="s">
        <v>31</v>
      </c>
      <c r="Q16" s="8"/>
    </row>
    <row r="17" customFormat="false" ht="15.75" hidden="false" customHeight="false" outlineLevel="0" collapsed="false">
      <c r="D17" s="8"/>
      <c r="E17" s="8"/>
      <c r="I17" s="28" t="s">
        <v>31</v>
      </c>
      <c r="Q17" s="8"/>
    </row>
    <row r="18" customFormat="false" ht="18" hidden="false" customHeight="false" outlineLevel="0" collapsed="false">
      <c r="A18" s="34" t="s">
        <v>32</v>
      </c>
      <c r="D18" s="8"/>
      <c r="E18" s="8"/>
      <c r="F18" s="23"/>
      <c r="I18" s="28" t="s">
        <v>31</v>
      </c>
      <c r="Q18" s="8"/>
    </row>
    <row r="19" customFormat="false" ht="15.75" hidden="false" customHeight="false" outlineLevel="0" collapsed="false">
      <c r="B19" s="35"/>
      <c r="C19" s="21"/>
      <c r="D19" s="35"/>
      <c r="E19" s="35"/>
      <c r="F19" s="35"/>
      <c r="G19" s="35"/>
      <c r="H19" s="21"/>
      <c r="I19" s="25"/>
      <c r="J19" s="28"/>
      <c r="K19" s="28"/>
      <c r="L19" s="35"/>
      <c r="M19" s="21"/>
      <c r="N19" s="21"/>
      <c r="O19" s="21"/>
      <c r="P19" s="35"/>
      <c r="Q19" s="8"/>
    </row>
    <row r="20" customFormat="false" ht="15.75" hidden="false" customHeight="false" outlineLevel="0" collapsed="false">
      <c r="A20" s="24" t="s">
        <v>33</v>
      </c>
      <c r="B20" s="36" t="n">
        <f aca="false">'[1]4-97RPT'!$C$20</f>
        <v>1353741.11</v>
      </c>
      <c r="C20" s="13"/>
      <c r="D20" s="36" t="n">
        <f aca="false">'[1]4-97RPT'!$E$20</f>
        <v>16250000</v>
      </c>
      <c r="E20" s="35"/>
      <c r="F20" s="35" t="n">
        <f aca="false">B20+D20</f>
        <v>17603741.11</v>
      </c>
      <c r="G20" s="36" t="n">
        <f aca="false">'[1]4-97RPT'!$I$20</f>
        <v>8942805</v>
      </c>
      <c r="H20" s="21"/>
      <c r="I20" s="28" t="n">
        <f aca="false">J20-G20</f>
        <v>8168692</v>
      </c>
      <c r="J20" s="25" t="n">
        <f aca="false">'[1]4-97RPT'!$M$20</f>
        <v>17111497</v>
      </c>
      <c r="K20" s="25"/>
      <c r="L20" s="35" t="n">
        <f aca="false">D20-J20</f>
        <v>-861497</v>
      </c>
      <c r="M20" s="21"/>
      <c r="N20" s="21" t="n">
        <f aca="false">L20-R20</f>
        <v>2532116</v>
      </c>
      <c r="O20" s="21"/>
      <c r="P20" s="35" t="n">
        <f aca="false">F20-J20</f>
        <v>492244.109999999</v>
      </c>
      <c r="Q20" s="8"/>
      <c r="R20" s="23" t="n">
        <f aca="false">'[1]4-97RPT'!$U$20</f>
        <v>-3393613</v>
      </c>
    </row>
    <row r="21" customFormat="false" ht="15.75" hidden="false" customHeight="false" outlineLevel="0" collapsed="false">
      <c r="B21" s="25"/>
      <c r="C21" s="8"/>
      <c r="D21" s="25"/>
      <c r="E21" s="8"/>
      <c r="F21" s="35"/>
      <c r="G21" s="25"/>
      <c r="H21" s="8"/>
      <c r="I21" s="28"/>
      <c r="J21" s="23"/>
      <c r="K21" s="23"/>
      <c r="L21" s="35"/>
      <c r="M21" s="8"/>
      <c r="N21" s="21"/>
      <c r="O21" s="8"/>
      <c r="P21" s="35"/>
      <c r="Q21" s="8"/>
      <c r="R21" s="23"/>
    </row>
    <row r="22" customFormat="false" ht="15.75" hidden="false" customHeight="false" outlineLevel="0" collapsed="false">
      <c r="A22" s="1" t="s">
        <v>34</v>
      </c>
      <c r="B22" s="30" t="n">
        <f aca="false">'[1]4-97RPT'!$C$22</f>
        <v>-255013</v>
      </c>
      <c r="C22" s="21"/>
      <c r="D22" s="30" t="n">
        <f aca="false">'[1]4-97RPT'!$E$22</f>
        <v>12000000</v>
      </c>
      <c r="E22" s="32"/>
      <c r="F22" s="31" t="n">
        <f aca="false">B22+D22</f>
        <v>11744987</v>
      </c>
      <c r="G22" s="30" t="n">
        <f aca="false">'[1]4-97RPT'!$I$22</f>
        <v>6882650</v>
      </c>
      <c r="H22" s="32"/>
      <c r="I22" s="31" t="n">
        <f aca="false">J22-G22</f>
        <v>4792480</v>
      </c>
      <c r="J22" s="30" t="n">
        <f aca="false">'[1]4-97RPT'!$M$22</f>
        <v>11675130</v>
      </c>
      <c r="K22" s="30"/>
      <c r="L22" s="31" t="n">
        <f aca="false">D22-J22</f>
        <v>324870</v>
      </c>
      <c r="M22" s="17"/>
      <c r="N22" s="32" t="n">
        <f aca="false">L22-R22</f>
        <v>324870</v>
      </c>
      <c r="P22" s="31" t="n">
        <f aca="false">F22-J22</f>
        <v>69857</v>
      </c>
      <c r="Q22" s="8"/>
      <c r="R22" s="37"/>
    </row>
    <row r="23" customFormat="false" ht="15.75" hidden="false" customHeight="false" outlineLevel="0" collapsed="false">
      <c r="A23" s="33" t="s">
        <v>29</v>
      </c>
      <c r="B23" s="25" t="n">
        <f aca="false">'[1]4-97RPT'!$C$23</f>
        <v>1098728.11</v>
      </c>
      <c r="C23" s="21"/>
      <c r="D23" s="25" t="n">
        <f aca="false">'[1]4-97RPT'!$E$23</f>
        <v>28250000</v>
      </c>
      <c r="E23" s="28"/>
      <c r="F23" s="35" t="n">
        <f aca="false">B23+D23</f>
        <v>29348728.11</v>
      </c>
      <c r="G23" s="25" t="n">
        <f aca="false">'[1]4-97RPT'!$I$23</f>
        <v>15825455</v>
      </c>
      <c r="H23" s="8"/>
      <c r="I23" s="28" t="n">
        <f aca="false">J23-G23</f>
        <v>12961172</v>
      </c>
      <c r="J23" s="25" t="n">
        <f aca="false">'[1]4-97RPT'!$M$23</f>
        <v>28786627</v>
      </c>
      <c r="K23" s="25"/>
      <c r="L23" s="35" t="n">
        <f aca="false">D23-J23</f>
        <v>-536627</v>
      </c>
      <c r="M23" s="38"/>
      <c r="N23" s="21" t="n">
        <f aca="false">L23-R23</f>
        <v>2856986</v>
      </c>
      <c r="O23" s="21"/>
      <c r="P23" s="35" t="n">
        <f aca="false">F23-J23</f>
        <v>562101.109999999</v>
      </c>
      <c r="Q23" s="8"/>
      <c r="R23" s="23" t="n">
        <f aca="false">'[1]4-97RPT'!$U$23</f>
        <v>-3393613</v>
      </c>
    </row>
    <row r="24" customFormat="false" ht="15.75" hidden="false" customHeight="false" outlineLevel="0" collapsed="false">
      <c r="B24" s="25"/>
      <c r="C24" s="8"/>
      <c r="D24" s="25"/>
      <c r="E24" s="8"/>
      <c r="F24" s="35"/>
      <c r="G24" s="25"/>
      <c r="H24" s="8"/>
      <c r="I24" s="28"/>
      <c r="J24" s="23"/>
      <c r="K24" s="23"/>
      <c r="L24" s="35"/>
      <c r="M24" s="8"/>
      <c r="N24" s="21"/>
      <c r="O24" s="8"/>
      <c r="P24" s="35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$C$25</f>
        <v>21314382.11</v>
      </c>
      <c r="D25" s="23" t="n">
        <f aca="false">'[1]4-97RPT'!$E$25</f>
        <v>28250000</v>
      </c>
      <c r="F25" s="23" t="n">
        <f aca="false">'[1]4-97RPT'!$G$25</f>
        <v>49564382.11</v>
      </c>
      <c r="G25" s="23" t="n">
        <f aca="false">'[1]4-97RPT'!$I$25</f>
        <v>25223549</v>
      </c>
      <c r="I25" s="23" t="n">
        <f aca="false">'[1]4-97RPT'!$K$25</f>
        <v>23778732</v>
      </c>
      <c r="J25" s="23" t="n">
        <f aca="false">'[1]4-97RPT'!$M$25</f>
        <v>49002281</v>
      </c>
      <c r="K25" s="23"/>
      <c r="L25" s="23" t="n">
        <f aca="false">'[1]4-97RPT'!$O$25</f>
        <v>-536627</v>
      </c>
      <c r="M25" s="13"/>
      <c r="N25" s="23" t="n">
        <f aca="false">'[1]4-97RPT'!$Q$25</f>
        <v>2856986</v>
      </c>
      <c r="P25" s="23" t="n">
        <f aca="false">'[1]4-97RPT'!$S$25</f>
        <v>562101.11</v>
      </c>
      <c r="Q25" s="8"/>
      <c r="R25" s="23"/>
    </row>
    <row r="26" customFormat="false" ht="15.75" hidden="false" customHeight="false" outlineLevel="0" collapsed="false">
      <c r="I26" s="28" t="s">
        <v>31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1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190000</v>
      </c>
      <c r="D29" s="29"/>
      <c r="E29" s="27"/>
      <c r="F29" s="28" t="n">
        <f aca="false">B29</f>
        <v>1190000</v>
      </c>
      <c r="G29" s="25" t="n">
        <f aca="false">'[1]4-97RPT'!$I$28</f>
        <v>589318</v>
      </c>
      <c r="H29" s="8"/>
      <c r="I29" s="28" t="n">
        <f aca="false">J29-G29</f>
        <v>600682</v>
      </c>
      <c r="J29" s="1" t="n">
        <f aca="false">F29</f>
        <v>1190000</v>
      </c>
      <c r="L29" s="28" t="n">
        <f aca="false">F29-J29</f>
        <v>0</v>
      </c>
      <c r="M29" s="8"/>
      <c r="N29" s="8" t="n">
        <f aca="false">L29-R29</f>
        <v>0</v>
      </c>
      <c r="O29" s="8"/>
      <c r="P29" s="29"/>
      <c r="Q29" s="8"/>
      <c r="R29" s="23"/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39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$G$32</f>
        <v>33500</v>
      </c>
      <c r="G33" s="25" t="n">
        <f aca="false">'[1]4-97RPT'!$I$32</f>
        <v>0</v>
      </c>
      <c r="H33" s="8"/>
      <c r="I33" s="28" t="n">
        <f aca="false">J33-G33</f>
        <v>33500</v>
      </c>
      <c r="J33" s="28" t="n">
        <f aca="false">F33</f>
        <v>33500</v>
      </c>
      <c r="K33" s="28"/>
      <c r="L33" s="22"/>
      <c r="M33" s="22"/>
      <c r="N33" s="22"/>
      <c r="O33" s="22"/>
      <c r="P33" s="28" t="n">
        <f aca="false">F33-J33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$G$33</f>
        <v>0</v>
      </c>
      <c r="G34" s="25" t="n">
        <f aca="false">'[1]4-97RPT'!$I$33</f>
        <v>0</v>
      </c>
      <c r="H34" s="8"/>
      <c r="I34" s="28" t="n">
        <f aca="false">J34-G34</f>
        <v>0</v>
      </c>
      <c r="J34" s="28" t="n">
        <f aca="false">F34</f>
        <v>0</v>
      </c>
      <c r="K34" s="28"/>
      <c r="L34" s="22"/>
      <c r="M34" s="22"/>
      <c r="N34" s="22"/>
      <c r="O34" s="22"/>
      <c r="P34" s="28" t="n">
        <f aca="false">F34-J34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0" t="n">
        <f aca="false">'[1]4-97RPT'!$G$34</f>
        <v>0</v>
      </c>
      <c r="G35" s="30" t="n">
        <f aca="false">'[1]4-97RPT'!$I$34</f>
        <v>0</v>
      </c>
      <c r="H35" s="32"/>
      <c r="I35" s="31" t="n">
        <f aca="false">J35-G35</f>
        <v>0</v>
      </c>
      <c r="J35" s="31" t="n">
        <f aca="false">F35</f>
        <v>0</v>
      </c>
      <c r="K35" s="35"/>
      <c r="L35" s="22"/>
      <c r="M35" s="22"/>
      <c r="N35" s="22"/>
      <c r="O35" s="22"/>
      <c r="P35" s="31" t="n">
        <f aca="false">F35-J35</f>
        <v>0</v>
      </c>
      <c r="Q35" s="8"/>
    </row>
    <row r="36" customFormat="false" ht="15.75" hidden="false" customHeight="false" outlineLevel="0" collapsed="false">
      <c r="A36" s="33" t="s">
        <v>29</v>
      </c>
      <c r="B36" s="22"/>
      <c r="C36" s="22"/>
      <c r="D36" s="22"/>
      <c r="E36" s="22"/>
      <c r="F36" s="25" t="n">
        <f aca="false">F35+F34+F33</f>
        <v>33500</v>
      </c>
      <c r="G36" s="25" t="n">
        <f aca="false">'[1]4-97RPT'!$I$35</f>
        <v>0</v>
      </c>
      <c r="H36" s="8"/>
      <c r="I36" s="28" t="n">
        <f aca="false">J36-G36</f>
        <v>33500</v>
      </c>
      <c r="J36" s="28" t="n">
        <f aca="false">F36</f>
        <v>33500</v>
      </c>
      <c r="K36" s="28"/>
      <c r="L36" s="22"/>
      <c r="M36" s="22"/>
      <c r="N36" s="22"/>
      <c r="O36" s="22"/>
      <c r="P36" s="28" t="n">
        <f aca="false">F36-J36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39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$G$38</f>
        <v>2325446</v>
      </c>
      <c r="G39" s="25" t="n">
        <f aca="false">'[1]4-97RPT'!$I$38</f>
        <v>933174</v>
      </c>
      <c r="H39" s="8"/>
      <c r="I39" s="28" t="n">
        <f aca="false">J39-G39</f>
        <v>1392272</v>
      </c>
      <c r="J39" s="28" t="n">
        <f aca="false">F39</f>
        <v>2325446</v>
      </c>
      <c r="K39" s="28"/>
      <c r="L39" s="22"/>
      <c r="M39" s="22"/>
      <c r="N39" s="22"/>
      <c r="O39" s="22"/>
      <c r="P39" s="28" t="n">
        <f aca="false">F39-J39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$G$39</f>
        <v>117500</v>
      </c>
      <c r="G40" s="25" t="n">
        <f aca="false">'[1]4-97RPT'!$I$39</f>
        <v>1596</v>
      </c>
      <c r="H40" s="8"/>
      <c r="I40" s="28" t="n">
        <f aca="false">J40-G40</f>
        <v>115904</v>
      </c>
      <c r="J40" s="28" t="n">
        <f aca="false">F40</f>
        <v>117500</v>
      </c>
      <c r="K40" s="28"/>
      <c r="L40" s="22"/>
      <c r="M40" s="22"/>
      <c r="N40" s="22"/>
      <c r="O40" s="22"/>
      <c r="P40" s="28" t="n">
        <f aca="false">F40-J40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0" t="n">
        <f aca="false">'[1]4-97RPT'!$G$40</f>
        <v>0</v>
      </c>
      <c r="G41" s="30" t="n">
        <f aca="false">'[1]4-97RPT'!$I$40</f>
        <v>0</v>
      </c>
      <c r="H41" s="32"/>
      <c r="I41" s="31" t="n">
        <f aca="false">J41-G41</f>
        <v>0</v>
      </c>
      <c r="J41" s="31" t="n">
        <f aca="false">F41</f>
        <v>0</v>
      </c>
      <c r="K41" s="35"/>
      <c r="L41" s="22"/>
      <c r="M41" s="22"/>
      <c r="N41" s="22"/>
      <c r="O41" s="22"/>
      <c r="P41" s="31" t="n">
        <f aca="false">F41-J41</f>
        <v>0</v>
      </c>
      <c r="Q41" s="8"/>
    </row>
    <row r="42" customFormat="false" ht="15.75" hidden="false" customHeight="false" outlineLevel="0" collapsed="false">
      <c r="A42" s="33" t="s">
        <v>29</v>
      </c>
      <c r="B42" s="22"/>
      <c r="C42" s="22"/>
      <c r="D42" s="22"/>
      <c r="E42" s="22"/>
      <c r="F42" s="25" t="n">
        <f aca="false">'[1]4-97RPT'!$G$41</f>
        <v>2442946</v>
      </c>
      <c r="G42" s="25" t="n">
        <f aca="false">'[1]4-97RPT'!$I$41</f>
        <v>934770</v>
      </c>
      <c r="H42" s="8"/>
      <c r="I42" s="28" t="n">
        <f aca="false">J42-G42</f>
        <v>1508176</v>
      </c>
      <c r="J42" s="28" t="n">
        <f aca="false">F42</f>
        <v>2442946</v>
      </c>
      <c r="K42" s="28"/>
      <c r="L42" s="22"/>
      <c r="M42" s="22"/>
      <c r="N42" s="22"/>
      <c r="O42" s="22"/>
      <c r="P42" s="28" t="n">
        <f aca="false">F42-J42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A46" s="24" t="s">
        <v>42</v>
      </c>
      <c r="Q46" s="8"/>
    </row>
    <row r="47" customFormat="false" ht="15.75" hidden="false" customHeight="false" outlineLevel="0" collapsed="false">
      <c r="A47" s="24" t="s">
        <v>43</v>
      </c>
      <c r="Q47" s="8"/>
    </row>
    <row r="48" customFormat="false" ht="15.75" hidden="false" customHeight="false" outlineLevel="0" collapsed="false">
      <c r="A48" s="24"/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5.75" hidden="false" customHeight="false" outlineLevel="0" collapsed="false">
      <c r="A56" s="24"/>
      <c r="Q56" s="8"/>
    </row>
    <row r="57" customFormat="false" ht="15.75" hidden="false" customHeight="false" outlineLevel="0" collapsed="false">
      <c r="A57" s="24"/>
      <c r="Q57" s="8"/>
    </row>
    <row r="58" customFormat="false" ht="18" hidden="false" customHeight="false" outlineLevel="0" collapsed="false">
      <c r="A58" s="40" t="n">
        <v>7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8"/>
    </row>
    <row r="59" customFormat="false" ht="20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1"/>
      <c r="R59" s="42"/>
      <c r="S59" s="42"/>
      <c r="T59" s="42"/>
      <c r="U59" s="42"/>
      <c r="V59" s="42"/>
      <c r="W59" s="42"/>
    </row>
    <row r="60" customFormat="false" ht="20.25" hidden="false" customHeight="false" outlineLevel="0" collapsed="false">
      <c r="A60" s="2" t="s">
        <v>4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8"/>
    </row>
    <row r="61" customFormat="false" ht="20.25" hidden="false" customHeight="false" outlineLevel="0" collapsed="false">
      <c r="A61" s="5" t="str">
        <f aca="false">$A$3</f>
        <v>FINANCIAL STATUS AS OF DECEMBER 31, 200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8"/>
    </row>
    <row r="62" customFormat="false" ht="15.75" hidden="false" customHeight="false" outlineLevel="0" collapsed="false">
      <c r="A62" s="6"/>
      <c r="H62" s="7" t="s">
        <v>2</v>
      </c>
      <c r="Q62" s="8"/>
    </row>
    <row r="63" customFormat="false" ht="15.75" hidden="false" customHeight="false" outlineLevel="0" collapsed="false">
      <c r="B63" s="9" t="n">
        <v>-1</v>
      </c>
      <c r="C63" s="10"/>
      <c r="D63" s="9" t="n">
        <v>-2</v>
      </c>
      <c r="E63" s="9"/>
      <c r="F63" s="9" t="n">
        <v>-3</v>
      </c>
      <c r="G63" s="9" t="n">
        <v>-4</v>
      </c>
      <c r="H63" s="10"/>
      <c r="I63" s="9" t="n">
        <v>-5</v>
      </c>
      <c r="J63" s="9" t="n">
        <v>-6</v>
      </c>
      <c r="K63" s="9"/>
      <c r="L63" s="9" t="n">
        <v>-7</v>
      </c>
      <c r="M63" s="10"/>
      <c r="N63" s="11" t="n">
        <v>-8</v>
      </c>
      <c r="O63" s="10"/>
      <c r="P63" s="9" t="n">
        <v>-9</v>
      </c>
      <c r="Q63" s="8"/>
      <c r="R63" s="11" t="n">
        <v>-10</v>
      </c>
    </row>
    <row r="64" customFormat="false" ht="15.75" hidden="false" customHeight="false" outlineLevel="0" collapsed="false">
      <c r="P64" s="12" t="s">
        <v>3</v>
      </c>
      <c r="Q64" s="8"/>
    </row>
    <row r="65" customFormat="false" ht="15.75" hidden="false" customHeight="false" outlineLevel="0" collapsed="false">
      <c r="F65" s="12" t="s">
        <v>3</v>
      </c>
      <c r="G65" s="12" t="s">
        <v>4</v>
      </c>
      <c r="I65" s="12" t="s">
        <v>5</v>
      </c>
      <c r="J65" s="12" t="s">
        <v>6</v>
      </c>
      <c r="K65" s="12"/>
      <c r="L65" s="12" t="str">
        <f aca="false">D66</f>
        <v>2003-2004</v>
      </c>
      <c r="N65" s="13" t="s">
        <v>5</v>
      </c>
      <c r="P65" s="12" t="s">
        <v>5</v>
      </c>
      <c r="Q65" s="8"/>
    </row>
    <row r="66" customFormat="false" ht="15.75" hidden="false" customHeight="false" outlineLevel="0" collapsed="false">
      <c r="B66" s="12" t="s">
        <v>8</v>
      </c>
      <c r="D66" s="12" t="s">
        <v>7</v>
      </c>
      <c r="E66" s="12"/>
      <c r="F66" s="12" t="s">
        <v>5</v>
      </c>
      <c r="G66" s="12" t="s">
        <v>9</v>
      </c>
      <c r="I66" s="12" t="s">
        <v>9</v>
      </c>
      <c r="J66" s="12" t="s">
        <v>9</v>
      </c>
      <c r="K66" s="12"/>
      <c r="L66" s="12" t="s">
        <v>5</v>
      </c>
      <c r="N66" s="13" t="s">
        <v>10</v>
      </c>
      <c r="P66" s="12" t="s">
        <v>11</v>
      </c>
      <c r="Q66" s="8"/>
      <c r="R66" s="14" t="s">
        <v>12</v>
      </c>
    </row>
    <row r="67" customFormat="false" ht="15.75" hidden="false" customHeight="false" outlineLevel="0" collapsed="false">
      <c r="B67" s="12" t="s">
        <v>13</v>
      </c>
      <c r="D67" s="12" t="s">
        <v>14</v>
      </c>
      <c r="E67" s="12"/>
      <c r="F67" s="12" t="s">
        <v>15</v>
      </c>
      <c r="G67" s="12" t="s">
        <v>16</v>
      </c>
      <c r="I67" s="12" t="s">
        <v>17</v>
      </c>
      <c r="J67" s="12" t="s">
        <v>18</v>
      </c>
      <c r="K67" s="12"/>
      <c r="L67" s="12" t="s">
        <v>19</v>
      </c>
      <c r="N67" s="13" t="s">
        <v>11</v>
      </c>
      <c r="P67" s="12" t="s">
        <v>20</v>
      </c>
      <c r="Q67" s="8"/>
      <c r="R67" s="14" t="s">
        <v>21</v>
      </c>
    </row>
    <row r="68" customFormat="false" ht="15.75" hidden="false" customHeight="false" outlineLevel="0" collapsed="false">
      <c r="B68" s="15" t="str">
        <f aca="false">$B$10</f>
        <v>on 4/1/03</v>
      </c>
      <c r="D68" s="15" t="s">
        <v>15</v>
      </c>
      <c r="E68" s="15"/>
      <c r="F68" s="15" t="str">
        <f aca="false">D66</f>
        <v>2003-2004</v>
      </c>
      <c r="G68" s="43" t="n">
        <f aca="false">$G$10</f>
        <v>37986</v>
      </c>
      <c r="H68" s="17"/>
      <c r="I68" s="15" t="s">
        <v>23</v>
      </c>
      <c r="J68" s="15" t="s">
        <v>5</v>
      </c>
      <c r="K68" s="15"/>
      <c r="L68" s="15" t="s">
        <v>9</v>
      </c>
      <c r="M68" s="17"/>
      <c r="N68" s="18" t="str">
        <f aca="false">$N$10</f>
        <v>at 3/31/04</v>
      </c>
      <c r="P68" s="15" t="s">
        <v>23</v>
      </c>
      <c r="Q68" s="8"/>
      <c r="R68" s="18" t="s">
        <v>25</v>
      </c>
    </row>
    <row r="69" customFormat="false" ht="15.75" hidden="false" customHeight="false" outlineLevel="0" collapsed="false">
      <c r="Q69" s="8"/>
    </row>
    <row r="70" customFormat="false" ht="18" hidden="false" customHeight="false" outlineLevel="0" collapsed="false">
      <c r="A70" s="19" t="s">
        <v>26</v>
      </c>
      <c r="B70" s="8"/>
      <c r="D70" s="8"/>
      <c r="E70" s="8"/>
      <c r="P70" s="22"/>
      <c r="Q70" s="8"/>
      <c r="R70" s="23"/>
    </row>
    <row r="71" customFormat="false" ht="15.75" hidden="false" customHeight="false" outlineLevel="0" collapsed="false">
      <c r="A71" s="24" t="s">
        <v>27</v>
      </c>
      <c r="B71" s="25" t="n">
        <f aca="false">'[2]May 2003'!$C$13</f>
        <v>9788984</v>
      </c>
      <c r="D71" s="26"/>
      <c r="E71" s="27"/>
      <c r="F71" s="28" t="n">
        <f aca="false">B71</f>
        <v>9788984</v>
      </c>
      <c r="G71" s="25" t="n">
        <f aca="false">'[2]May 2003'!$I$13</f>
        <v>8563204.74</v>
      </c>
      <c r="H71" s="8"/>
      <c r="I71" s="44" t="n">
        <f aca="false">J71-G71</f>
        <v>1225779.26</v>
      </c>
      <c r="J71" s="28" t="n">
        <f aca="false">F71</f>
        <v>9788984</v>
      </c>
      <c r="K71" s="28"/>
      <c r="L71" s="28" t="n">
        <f aca="false">F71-J71</f>
        <v>0</v>
      </c>
      <c r="N71" s="1" t="n">
        <f aca="false">L71-R71</f>
        <v>0</v>
      </c>
      <c r="P71" s="29"/>
      <c r="Q71" s="8"/>
      <c r="R71" s="23"/>
    </row>
    <row r="72" customFormat="false" ht="15.75" hidden="false" customHeight="false" outlineLevel="0" collapsed="false">
      <c r="A72" s="24" t="s">
        <v>28</v>
      </c>
      <c r="B72" s="30" t="n">
        <f aca="false">'[2]May 2003'!$C$14</f>
        <v>7649762</v>
      </c>
      <c r="D72" s="26"/>
      <c r="E72" s="45"/>
      <c r="F72" s="31" t="n">
        <f aca="false">B72</f>
        <v>7649762</v>
      </c>
      <c r="G72" s="30" t="n">
        <f aca="false">'[2]May 2003'!$I$14</f>
        <v>4116625.1</v>
      </c>
      <c r="H72" s="32"/>
      <c r="I72" s="46" t="n">
        <f aca="false">J72-G72</f>
        <v>3533136.9</v>
      </c>
      <c r="J72" s="31" t="n">
        <f aca="false">F72</f>
        <v>7649762</v>
      </c>
      <c r="K72" s="31"/>
      <c r="L72" s="31" t="n">
        <f aca="false">F72-J72</f>
        <v>0</v>
      </c>
      <c r="M72" s="17"/>
      <c r="N72" s="17" t="n">
        <f aca="false">L72-R72</f>
        <v>0</v>
      </c>
      <c r="P72" s="26"/>
      <c r="Q72" s="8"/>
      <c r="R72" s="23"/>
    </row>
    <row r="73" customFormat="false" ht="15.75" hidden="false" customHeight="false" outlineLevel="0" collapsed="false">
      <c r="A73" s="33" t="s">
        <v>29</v>
      </c>
      <c r="B73" s="25" t="n">
        <f aca="false">'[2]May 2003'!$C$15</f>
        <v>17438746</v>
      </c>
      <c r="D73" s="26"/>
      <c r="E73" s="35"/>
      <c r="F73" s="28" t="n">
        <f aca="false">B73</f>
        <v>17438746</v>
      </c>
      <c r="G73" s="25" t="n">
        <f aca="false">'[2]May 2003'!$I$15</f>
        <v>12679829.84</v>
      </c>
      <c r="H73" s="8"/>
      <c r="I73" s="44" t="n">
        <f aca="false">J73-G73</f>
        <v>4758916.16</v>
      </c>
      <c r="J73" s="28" t="n">
        <f aca="false">F73</f>
        <v>17438746</v>
      </c>
      <c r="K73" s="28"/>
      <c r="L73" s="28" t="n">
        <f aca="false">F73-J73</f>
        <v>0</v>
      </c>
      <c r="N73" s="1" t="n">
        <f aca="false">L73-R73</f>
        <v>0</v>
      </c>
      <c r="P73" s="29"/>
      <c r="Q73" s="8"/>
      <c r="R73" s="23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Q75" s="8"/>
    </row>
    <row r="76" customFormat="false" ht="15.75" hidden="false" customHeight="false" outlineLevel="0" collapsed="false">
      <c r="Q76" s="8"/>
    </row>
    <row r="77" customFormat="false" ht="15.75" hidden="false" customHeight="false" outlineLevel="0" collapsed="false">
      <c r="J77" s="7"/>
      <c r="K77" s="7"/>
      <c r="Q77" s="8"/>
    </row>
    <row r="78" customFormat="false" ht="15.75" hidden="false" customHeight="false" outlineLevel="0" collapsed="false">
      <c r="J78" s="7"/>
      <c r="K78" s="7"/>
      <c r="Q78" s="8"/>
    </row>
    <row r="79" customFormat="false" ht="15.75" hidden="false" customHeight="false" outlineLevel="0" collapsed="false">
      <c r="Q79" s="8"/>
    </row>
    <row r="80" customFormat="false" ht="18" hidden="false" customHeight="false" outlineLevel="0" collapsed="false">
      <c r="A80" s="19" t="s">
        <v>38</v>
      </c>
      <c r="B80" s="22"/>
      <c r="C80" s="22"/>
      <c r="D80" s="22"/>
      <c r="E80" s="22"/>
      <c r="L80" s="22"/>
      <c r="M80" s="22"/>
      <c r="N80" s="22"/>
      <c r="O80" s="22"/>
      <c r="Q80" s="8"/>
    </row>
    <row r="81" customFormat="false" ht="15.75" hidden="false" customHeight="false" outlineLevel="0" collapsed="false">
      <c r="A81" s="39" t="s">
        <v>45</v>
      </c>
      <c r="B81" s="22"/>
      <c r="C81" s="22"/>
      <c r="D81" s="22"/>
      <c r="E81" s="22"/>
      <c r="F81" s="8"/>
      <c r="G81" s="8"/>
      <c r="H81" s="8"/>
      <c r="I81" s="8"/>
      <c r="J81" s="8"/>
      <c r="K81" s="8"/>
      <c r="L81" s="22"/>
      <c r="M81" s="22"/>
      <c r="N81" s="22"/>
      <c r="O81" s="22"/>
      <c r="P81" s="8"/>
      <c r="Q81" s="8"/>
    </row>
    <row r="82" customFormat="false" ht="15.75" hidden="false" customHeight="false" outlineLevel="0" collapsed="false">
      <c r="A82" s="24" t="s">
        <v>27</v>
      </c>
      <c r="B82" s="22"/>
      <c r="C82" s="22"/>
      <c r="D82" s="22"/>
      <c r="E82" s="22"/>
      <c r="F82" s="25" t="n">
        <f aca="false">'[2]May 2003'!$G$24</f>
        <v>2579871</v>
      </c>
      <c r="G82" s="25" t="n">
        <f aca="false">'[2]May 2003'!$I$24</f>
        <v>182378.16</v>
      </c>
      <c r="H82" s="8"/>
      <c r="I82" s="28" t="n">
        <f aca="false">J82-G82</f>
        <v>2397492.84</v>
      </c>
      <c r="J82" s="28" t="n">
        <f aca="false">F82</f>
        <v>2579871</v>
      </c>
      <c r="K82" s="28"/>
      <c r="L82" s="22"/>
      <c r="M82" s="22"/>
      <c r="N82" s="22"/>
      <c r="O82" s="22"/>
      <c r="P82" s="28" t="n">
        <f aca="false">F82-J82</f>
        <v>0</v>
      </c>
      <c r="Q82" s="8"/>
    </row>
    <row r="83" customFormat="false" ht="15.75" hidden="false" customHeight="false" outlineLevel="0" collapsed="false">
      <c r="A83" s="24" t="s">
        <v>28</v>
      </c>
      <c r="B83" s="22"/>
      <c r="C83" s="22"/>
      <c r="D83" s="22"/>
      <c r="E83" s="22"/>
      <c r="F83" s="25" t="n">
        <f aca="false">'[2]May 2003'!$G$25</f>
        <v>2104555</v>
      </c>
      <c r="G83" s="25" t="n">
        <f aca="false">'[2]May 2003'!$I$25</f>
        <v>0</v>
      </c>
      <c r="H83" s="8"/>
      <c r="I83" s="28" t="n">
        <f aca="false">J83-G83</f>
        <v>2104555</v>
      </c>
      <c r="J83" s="28" t="n">
        <f aca="false">F83</f>
        <v>2104555</v>
      </c>
      <c r="K83" s="28"/>
      <c r="L83" s="22"/>
      <c r="M83" s="22"/>
      <c r="N83" s="22"/>
      <c r="O83" s="22"/>
      <c r="P83" s="28" t="n">
        <f aca="false">F83-J83</f>
        <v>0</v>
      </c>
      <c r="Q83" s="8"/>
    </row>
    <row r="84" customFormat="false" ht="15.75" hidden="false" customHeight="false" outlineLevel="0" collapsed="false">
      <c r="A84" s="24" t="s">
        <v>40</v>
      </c>
      <c r="B84" s="22"/>
      <c r="C84" s="22"/>
      <c r="D84" s="22"/>
      <c r="E84" s="22"/>
      <c r="F84" s="30" t="n">
        <f aca="false">'[2]May 2003'!$G$26</f>
        <v>1889937</v>
      </c>
      <c r="G84" s="30" t="n">
        <f aca="false">'[2]May 2003'!$I$26</f>
        <v>377.23</v>
      </c>
      <c r="H84" s="32"/>
      <c r="I84" s="31" t="n">
        <f aca="false">J84-G84</f>
        <v>1889559.77</v>
      </c>
      <c r="J84" s="31" t="n">
        <f aca="false">F84</f>
        <v>1889937</v>
      </c>
      <c r="K84" s="35"/>
      <c r="L84" s="22"/>
      <c r="M84" s="22"/>
      <c r="N84" s="22"/>
      <c r="O84" s="22"/>
      <c r="P84" s="31" t="n">
        <f aca="false">F84-J84</f>
        <v>0</v>
      </c>
      <c r="Q84" s="8"/>
    </row>
    <row r="85" customFormat="false" ht="15.75" hidden="false" customHeight="false" outlineLevel="0" collapsed="false">
      <c r="A85" s="33" t="s">
        <v>29</v>
      </c>
      <c r="B85" s="22"/>
      <c r="C85" s="22"/>
      <c r="D85" s="22"/>
      <c r="E85" s="22"/>
      <c r="F85" s="25" t="n">
        <f aca="false">'[2]May 2003'!$G$27</f>
        <v>6574363</v>
      </c>
      <c r="G85" s="25" t="n">
        <f aca="false">'[2]May 2003'!$I$27</f>
        <v>182755.39</v>
      </c>
      <c r="H85" s="8"/>
      <c r="I85" s="28" t="n">
        <f aca="false">J85-G85</f>
        <v>6391607.61</v>
      </c>
      <c r="J85" s="28" t="n">
        <f aca="false">F85</f>
        <v>6574363</v>
      </c>
      <c r="K85" s="28"/>
      <c r="L85" s="22"/>
      <c r="M85" s="22"/>
      <c r="N85" s="22"/>
      <c r="O85" s="22"/>
      <c r="P85" s="28" t="n">
        <f aca="false">F85-J85</f>
        <v>0</v>
      </c>
      <c r="Q85" s="8"/>
    </row>
    <row r="86" customFormat="false" ht="15.75" hidden="false" customHeight="false" outlineLevel="0" collapsed="false">
      <c r="N86" s="8"/>
      <c r="O86" s="8"/>
      <c r="P86" s="8"/>
      <c r="Q86" s="8"/>
    </row>
    <row r="87" customFormat="false" ht="15.75" hidden="false" customHeight="false" outlineLevel="0" collapsed="false">
      <c r="A87" s="39" t="s">
        <v>41</v>
      </c>
      <c r="B87" s="22"/>
      <c r="C87" s="22"/>
      <c r="D87" s="22"/>
      <c r="E87" s="22"/>
      <c r="F87" s="8"/>
      <c r="G87" s="8"/>
      <c r="H87" s="8"/>
      <c r="I87" s="8"/>
      <c r="J87" s="8"/>
      <c r="K87" s="8"/>
      <c r="L87" s="22"/>
      <c r="M87" s="22"/>
      <c r="N87" s="22"/>
      <c r="O87" s="22"/>
      <c r="Q87" s="8"/>
    </row>
    <row r="88" customFormat="false" ht="15.75" hidden="false" customHeight="false" outlineLevel="0" collapsed="false">
      <c r="A88" s="24" t="s">
        <v>27</v>
      </c>
      <c r="B88" s="22"/>
      <c r="C88" s="22"/>
      <c r="D88" s="22"/>
      <c r="E88" s="22"/>
      <c r="F88" s="25" t="n">
        <f aca="false">'[2]May 2003'!$G$30</f>
        <v>11641474</v>
      </c>
      <c r="G88" s="25" t="n">
        <f aca="false">'[2]May 2003'!$I$30</f>
        <v>5436193.96</v>
      </c>
      <c r="H88" s="8"/>
      <c r="I88" s="35" t="n">
        <f aca="false">J88-G88</f>
        <v>6205280.04</v>
      </c>
      <c r="J88" s="28" t="n">
        <f aca="false">F88</f>
        <v>11641474</v>
      </c>
      <c r="K88" s="28"/>
      <c r="L88" s="22"/>
      <c r="M88" s="22"/>
      <c r="N88" s="22"/>
      <c r="O88" s="22"/>
      <c r="P88" s="28" t="n">
        <f aca="false">F88-J88</f>
        <v>0</v>
      </c>
      <c r="Q88" s="8"/>
    </row>
    <row r="89" customFormat="false" ht="15.75" hidden="false" customHeight="false" outlineLevel="0" collapsed="false">
      <c r="A89" s="24" t="s">
        <v>28</v>
      </c>
      <c r="B89" s="22"/>
      <c r="C89" s="22"/>
      <c r="D89" s="22"/>
      <c r="E89" s="22"/>
      <c r="F89" s="25" t="n">
        <f aca="false">'[2]May 2003'!$G$31</f>
        <v>32510913</v>
      </c>
      <c r="G89" s="25" t="n">
        <f aca="false">'[2]May 2003'!$I$31</f>
        <v>2619461.06</v>
      </c>
      <c r="H89" s="8"/>
      <c r="I89" s="35" t="n">
        <f aca="false">J89-G89</f>
        <v>29891451.94</v>
      </c>
      <c r="J89" s="28" t="n">
        <f aca="false">F89</f>
        <v>32510913</v>
      </c>
      <c r="K89" s="28"/>
      <c r="L89" s="22"/>
      <c r="M89" s="22"/>
      <c r="N89" s="22"/>
      <c r="O89" s="22"/>
      <c r="P89" s="28" t="n">
        <f aca="false">F89-J89</f>
        <v>0</v>
      </c>
      <c r="Q89" s="8"/>
    </row>
    <row r="90" customFormat="false" ht="15.75" hidden="false" customHeight="false" outlineLevel="0" collapsed="false">
      <c r="A90" s="24" t="s">
        <v>40</v>
      </c>
      <c r="B90" s="22"/>
      <c r="C90" s="22"/>
      <c r="D90" s="22"/>
      <c r="E90" s="22"/>
      <c r="F90" s="30" t="n">
        <f aca="false">'[2]May 2003'!$G$32</f>
        <v>7026436</v>
      </c>
      <c r="G90" s="30" t="n">
        <f aca="false">'[2]May 2003'!$I$32</f>
        <v>51204.5</v>
      </c>
      <c r="H90" s="32"/>
      <c r="I90" s="31" t="n">
        <f aca="false">J90-G90</f>
        <v>6975231.5</v>
      </c>
      <c r="J90" s="31" t="n">
        <f aca="false">F90</f>
        <v>7026436</v>
      </c>
      <c r="K90" s="35"/>
      <c r="L90" s="22"/>
      <c r="M90" s="22"/>
      <c r="N90" s="22"/>
      <c r="O90" s="22"/>
      <c r="P90" s="31" t="n">
        <f aca="false">F90-J90</f>
        <v>0</v>
      </c>
      <c r="Q90" s="8"/>
    </row>
    <row r="91" customFormat="false" ht="15.75" hidden="false" customHeight="false" outlineLevel="0" collapsed="false">
      <c r="A91" s="33" t="s">
        <v>29</v>
      </c>
      <c r="B91" s="22"/>
      <c r="C91" s="22"/>
      <c r="D91" s="22"/>
      <c r="E91" s="22"/>
      <c r="F91" s="25" t="n">
        <f aca="false">'[2]May 2003'!$G$33</f>
        <v>51178823</v>
      </c>
      <c r="G91" s="36" t="n">
        <f aca="false">'[2]May 2003'!$I$33</f>
        <v>8106859.52</v>
      </c>
      <c r="H91" s="8"/>
      <c r="I91" s="35" t="n">
        <f aca="false">J91-G91</f>
        <v>43071963.48</v>
      </c>
      <c r="J91" s="28" t="n">
        <f aca="false">F91</f>
        <v>51178823</v>
      </c>
      <c r="K91" s="28"/>
      <c r="L91" s="22"/>
      <c r="M91" s="22"/>
      <c r="N91" s="22"/>
      <c r="O91" s="22"/>
      <c r="P91" s="28" t="n">
        <f aca="false">F91-J91</f>
        <v>0</v>
      </c>
      <c r="Q91" s="8"/>
    </row>
    <row r="92" customFormat="false" ht="15.75" hidden="false" customHeight="false" outlineLevel="0" collapsed="false">
      <c r="F92" s="8"/>
      <c r="G92" s="8"/>
      <c r="H92" s="8"/>
      <c r="I92" s="8"/>
      <c r="J92" s="8"/>
      <c r="K92" s="8"/>
      <c r="P92" s="8"/>
      <c r="Q92" s="8"/>
    </row>
    <row r="93" customFormat="false" ht="15.75" hidden="false" customHeight="false" outlineLevel="0" collapsed="false"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8" hidden="false" customHeight="false" outlineLevel="0" collapsed="false">
      <c r="A94" s="19" t="s">
        <v>32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5.75" hidden="false" customHeight="false" outlineLevel="0" collapsed="false">
      <c r="A95" s="24" t="s">
        <v>46</v>
      </c>
      <c r="B95" s="23" t="n">
        <f aca="false">'[2]May 2003'!$C$37</f>
        <v>131794</v>
      </c>
      <c r="D95" s="23" t="n">
        <f aca="false">'[2]May 2003'!$E$37</f>
        <v>677860</v>
      </c>
      <c r="E95" s="27"/>
      <c r="F95" s="28" t="n">
        <f aca="false">B95+D95</f>
        <v>809654</v>
      </c>
      <c r="G95" s="25" t="n">
        <f aca="false">'[2]May 2003'!$I$37</f>
        <v>524572.41</v>
      </c>
      <c r="H95" s="8"/>
      <c r="I95" s="28" t="n">
        <f aca="false">J95-G95</f>
        <v>240287.59</v>
      </c>
      <c r="J95" s="25" t="n">
        <f aca="false">'[2]May 2003'!$O$37</f>
        <v>764860</v>
      </c>
      <c r="K95" s="25"/>
      <c r="L95" s="28" t="n">
        <f aca="false">D95-J95</f>
        <v>-87000</v>
      </c>
      <c r="M95" s="8"/>
      <c r="N95" s="28" t="n">
        <f aca="false">L95-R95</f>
        <v>0</v>
      </c>
      <c r="O95" s="8"/>
      <c r="P95" s="28" t="n">
        <f aca="false">F95-J95</f>
        <v>44794</v>
      </c>
      <c r="Q95" s="8"/>
      <c r="R95" s="23" t="n">
        <f aca="false">'[2]May 2003'!$W$37</f>
        <v>-87000</v>
      </c>
    </row>
    <row r="96" customFormat="false" ht="15.75" hidden="false" customHeight="false" outlineLevel="0" collapsed="false">
      <c r="A96" s="24" t="s">
        <v>47</v>
      </c>
      <c r="F96" s="28"/>
      <c r="G96" s="8"/>
      <c r="H96" s="8"/>
      <c r="I96" s="28"/>
      <c r="J96" s="8"/>
      <c r="K96" s="8"/>
      <c r="L96" s="28"/>
      <c r="M96" s="8"/>
      <c r="N96" s="28"/>
      <c r="O96" s="8"/>
      <c r="P96" s="28"/>
      <c r="Q96" s="8"/>
    </row>
    <row r="97" customFormat="false" ht="15.75" hidden="false" customHeight="false" outlineLevel="0" collapsed="false">
      <c r="A97" s="24" t="s">
        <v>48</v>
      </c>
      <c r="B97" s="23" t="n">
        <f aca="false">'[2]May 2003'!$C$39</f>
        <v>218299</v>
      </c>
      <c r="D97" s="23" t="n">
        <f aca="false">'[2]May 2003'!$E$39</f>
        <v>200000</v>
      </c>
      <c r="E97" s="27"/>
      <c r="F97" s="28" t="n">
        <f aca="false">B97+D97</f>
        <v>418299</v>
      </c>
      <c r="G97" s="25" t="n">
        <f aca="false">'[2]May 2003'!$I$39</f>
        <v>184209.29</v>
      </c>
      <c r="H97" s="8"/>
      <c r="I97" s="28" t="n">
        <f aca="false">J97-G97</f>
        <v>15790.71</v>
      </c>
      <c r="J97" s="25" t="n">
        <f aca="false">'[2]May 2003'!$O$39</f>
        <v>200000</v>
      </c>
      <c r="K97" s="25"/>
      <c r="L97" s="28" t="n">
        <f aca="false">D97-J97</f>
        <v>0</v>
      </c>
      <c r="M97" s="8"/>
      <c r="N97" s="28" t="n">
        <f aca="false">L97-R97</f>
        <v>0</v>
      </c>
      <c r="O97" s="8"/>
      <c r="P97" s="28" t="n">
        <f aca="false">F97-J97</f>
        <v>218299</v>
      </c>
      <c r="Q97" s="8"/>
      <c r="R97" s="23" t="n">
        <f aca="false">'[2]May 2003'!$W$39</f>
        <v>0</v>
      </c>
    </row>
    <row r="98" customFormat="false" ht="15.75" hidden="false" customHeight="false" outlineLevel="0" collapsed="false"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D113" s="23"/>
      <c r="I113" s="28"/>
      <c r="J113" s="8"/>
      <c r="K113" s="8"/>
      <c r="L113" s="8"/>
      <c r="M113" s="8"/>
      <c r="N113" s="8"/>
      <c r="O113" s="8"/>
      <c r="P113" s="8"/>
      <c r="Q113" s="8"/>
    </row>
    <row r="114" customFormat="false" ht="15.75" hidden="false" customHeight="false" outlineLevel="0" collapsed="false">
      <c r="D114" s="23"/>
      <c r="I114" s="28"/>
      <c r="J114" s="8"/>
      <c r="K114" s="8"/>
      <c r="L114" s="8"/>
      <c r="M114" s="8"/>
      <c r="N114" s="8"/>
      <c r="O114" s="8"/>
      <c r="P114" s="8"/>
      <c r="Q114" s="8"/>
    </row>
    <row r="115" customFormat="false" ht="15.75" hidden="false" customHeight="false" outlineLevel="0" collapsed="false">
      <c r="Q115" s="8"/>
    </row>
    <row r="116" customFormat="false" ht="18" hidden="false" customHeight="false" outlineLevel="0" collapsed="false">
      <c r="A116" s="40" t="n">
        <v>5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8"/>
    </row>
    <row r="117" customFormat="false" ht="20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8"/>
    </row>
    <row r="118" customFormat="false" ht="20.25" hidden="false" customHeight="false" outlineLevel="0" collapsed="false">
      <c r="A118" s="2" t="s">
        <v>4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8"/>
    </row>
    <row r="119" customFormat="false" ht="20.25" hidden="false" customHeight="false" outlineLevel="0" collapsed="false">
      <c r="A119" s="5" t="str">
        <f aca="false">$A$3</f>
        <v>FINANCIAL STATUS AS OF DECEMBER 31, 2003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</row>
    <row r="120" customFormat="false" ht="15.75" hidden="false" customHeight="false" outlineLevel="0" collapsed="false">
      <c r="A120" s="6"/>
      <c r="H120" s="7" t="s">
        <v>2</v>
      </c>
      <c r="Q120" s="8"/>
    </row>
    <row r="121" customFormat="false" ht="15.75" hidden="false" customHeight="false" outlineLevel="0" collapsed="false">
      <c r="B121" s="9" t="n">
        <v>-1</v>
      </c>
      <c r="C121" s="10"/>
      <c r="D121" s="9" t="n">
        <v>-2</v>
      </c>
      <c r="E121" s="9"/>
      <c r="F121" s="9" t="n">
        <v>-3</v>
      </c>
      <c r="G121" s="9" t="n">
        <v>-4</v>
      </c>
      <c r="H121" s="10"/>
      <c r="I121" s="9" t="n">
        <v>-5</v>
      </c>
      <c r="J121" s="9" t="n">
        <v>-6</v>
      </c>
      <c r="K121" s="9"/>
      <c r="L121" s="9" t="n">
        <v>-7</v>
      </c>
      <c r="M121" s="10"/>
      <c r="N121" s="11" t="n">
        <v>-8</v>
      </c>
      <c r="O121" s="10"/>
      <c r="P121" s="9" t="n">
        <v>-9</v>
      </c>
      <c r="Q121" s="8"/>
    </row>
    <row r="122" customFormat="false" ht="15.75" hidden="false" customHeight="false" outlineLevel="0" collapsed="false">
      <c r="P122" s="12" t="s">
        <v>3</v>
      </c>
      <c r="Q122" s="8"/>
    </row>
    <row r="123" customFormat="false" ht="15.75" hidden="false" customHeight="false" outlineLevel="0" collapsed="false">
      <c r="F123" s="12" t="s">
        <v>3</v>
      </c>
      <c r="G123" s="12" t="s">
        <v>4</v>
      </c>
      <c r="I123" s="12" t="s">
        <v>5</v>
      </c>
      <c r="J123" s="12" t="s">
        <v>6</v>
      </c>
      <c r="K123" s="12"/>
      <c r="L123" s="12" t="s">
        <v>7</v>
      </c>
      <c r="N123" s="13" t="s">
        <v>5</v>
      </c>
      <c r="P123" s="12" t="s">
        <v>5</v>
      </c>
      <c r="Q123" s="8"/>
    </row>
    <row r="124" customFormat="false" ht="15.75" hidden="false" customHeight="false" outlineLevel="0" collapsed="false">
      <c r="B124" s="12" t="s">
        <v>8</v>
      </c>
      <c r="D124" s="12" t="s">
        <v>7</v>
      </c>
      <c r="E124" s="12"/>
      <c r="F124" s="12" t="s">
        <v>5</v>
      </c>
      <c r="G124" s="12" t="s">
        <v>9</v>
      </c>
      <c r="I124" s="12" t="s">
        <v>9</v>
      </c>
      <c r="J124" s="12" t="s">
        <v>9</v>
      </c>
      <c r="K124" s="12"/>
      <c r="L124" s="12" t="s">
        <v>5</v>
      </c>
      <c r="N124" s="13" t="s">
        <v>10</v>
      </c>
      <c r="P124" s="12" t="s">
        <v>11</v>
      </c>
      <c r="Q124" s="8"/>
    </row>
    <row r="125" customFormat="false" ht="15.75" hidden="false" customHeight="false" outlineLevel="0" collapsed="false">
      <c r="B125" s="12" t="s">
        <v>13</v>
      </c>
      <c r="D125" s="12" t="s">
        <v>14</v>
      </c>
      <c r="E125" s="12"/>
      <c r="F125" s="12" t="s">
        <v>15</v>
      </c>
      <c r="G125" s="12" t="s">
        <v>16</v>
      </c>
      <c r="I125" s="12" t="s">
        <v>17</v>
      </c>
      <c r="J125" s="12" t="s">
        <v>18</v>
      </c>
      <c r="K125" s="12"/>
      <c r="L125" s="12" t="s">
        <v>19</v>
      </c>
      <c r="N125" s="13" t="s">
        <v>11</v>
      </c>
      <c r="P125" s="12" t="s">
        <v>20</v>
      </c>
      <c r="Q125" s="8"/>
    </row>
    <row r="126" customFormat="false" ht="15.75" hidden="false" customHeight="false" outlineLevel="0" collapsed="false">
      <c r="B126" s="15" t="str">
        <f aca="false">$B$10</f>
        <v>on 4/1/03</v>
      </c>
      <c r="D126" s="15" t="s">
        <v>15</v>
      </c>
      <c r="E126" s="15"/>
      <c r="F126" s="15" t="s">
        <v>7</v>
      </c>
      <c r="G126" s="43" t="n">
        <f aca="false">$G$10</f>
        <v>37986</v>
      </c>
      <c r="H126" s="17"/>
      <c r="I126" s="15" t="s">
        <v>23</v>
      </c>
      <c r="J126" s="15" t="s">
        <v>5</v>
      </c>
      <c r="K126" s="15"/>
      <c r="L126" s="15" t="s">
        <v>9</v>
      </c>
      <c r="M126" s="17"/>
      <c r="N126" s="18" t="str">
        <f aca="false">$N$10</f>
        <v>at 3/31/04</v>
      </c>
      <c r="P126" s="15" t="s">
        <v>23</v>
      </c>
      <c r="Q126" s="8"/>
    </row>
    <row r="127" customFormat="false" ht="15.75" hidden="false" customHeight="false" outlineLevel="0" collapsed="false">
      <c r="Q127" s="8"/>
    </row>
    <row r="128" customFormat="false" ht="18" hidden="false" customHeight="false" outlineLevel="0" collapsed="false">
      <c r="A128" s="19" t="s">
        <v>26</v>
      </c>
      <c r="B128" s="8"/>
      <c r="D128" s="8"/>
      <c r="E128" s="8"/>
      <c r="F128" s="8"/>
      <c r="G128" s="8"/>
      <c r="H128" s="8"/>
      <c r="I128" s="8"/>
      <c r="J128" s="8"/>
      <c r="K128" s="8"/>
      <c r="L128" s="8"/>
      <c r="P128" s="22"/>
      <c r="Q128" s="8"/>
    </row>
    <row r="129" customFormat="false" ht="15.75" hidden="false" customHeight="false" outlineLevel="0" collapsed="false">
      <c r="A129" s="24" t="s">
        <v>27</v>
      </c>
      <c r="B129" s="25" t="n">
        <f aca="false">'[3]OHE '!$C$13</f>
        <v>3085213</v>
      </c>
      <c r="C129" s="1" t="s">
        <v>30</v>
      </c>
      <c r="D129" s="26"/>
      <c r="E129" s="27"/>
      <c r="F129" s="28" t="n">
        <f aca="false">B129</f>
        <v>3085213</v>
      </c>
      <c r="G129" s="25" t="n">
        <f aca="false">'[3]OHE '!$I$13</f>
        <v>2309740.9</v>
      </c>
      <c r="H129" s="8"/>
      <c r="I129" s="44" t="n">
        <f aca="false">J129-G129</f>
        <v>775472.1</v>
      </c>
      <c r="J129" s="28" t="n">
        <f aca="false">F129</f>
        <v>3085213</v>
      </c>
      <c r="K129" s="28"/>
      <c r="L129" s="28" t="n">
        <f aca="false">F129-J129</f>
        <v>0</v>
      </c>
      <c r="N129" s="1" t="n">
        <f aca="false">L129-R129</f>
        <v>0</v>
      </c>
      <c r="P129" s="29"/>
      <c r="Q129" s="8"/>
      <c r="R129" s="23"/>
    </row>
    <row r="130" customFormat="false" ht="15.75" hidden="false" customHeight="false" outlineLevel="0" collapsed="false">
      <c r="A130" s="24" t="s">
        <v>50</v>
      </c>
      <c r="B130" s="25" t="n">
        <f aca="false">'[3]OHE '!$C$14</f>
        <v>618099</v>
      </c>
      <c r="D130" s="26"/>
      <c r="E130" s="45"/>
      <c r="F130" s="28" t="n">
        <f aca="false">B130</f>
        <v>618099</v>
      </c>
      <c r="G130" s="36" t="n">
        <f aca="false">'[3]OHE '!$I$14</f>
        <v>160935.04</v>
      </c>
      <c r="H130" s="8"/>
      <c r="I130" s="44" t="n">
        <f aca="false">J130-G130</f>
        <v>457163.96</v>
      </c>
      <c r="J130" s="28" t="n">
        <f aca="false">F130</f>
        <v>618099</v>
      </c>
      <c r="K130" s="28"/>
      <c r="L130" s="28" t="n">
        <f aca="false">F130-J130</f>
        <v>0</v>
      </c>
      <c r="N130" s="1" t="n">
        <f aca="false">L130-R130</f>
        <v>0</v>
      </c>
      <c r="P130" s="26"/>
      <c r="Q130" s="8"/>
      <c r="R130" s="23"/>
    </row>
    <row r="131" customFormat="false" ht="15.75" hidden="false" customHeight="false" outlineLevel="0" collapsed="false">
      <c r="A131" s="24" t="s">
        <v>51</v>
      </c>
      <c r="B131" s="25"/>
      <c r="D131" s="22"/>
      <c r="F131" s="28"/>
      <c r="G131" s="25"/>
      <c r="H131" s="8"/>
      <c r="I131" s="44"/>
      <c r="J131" s="28"/>
      <c r="K131" s="28"/>
      <c r="L131" s="28"/>
      <c r="P131" s="22"/>
      <c r="Q131" s="8"/>
      <c r="R131" s="23"/>
    </row>
    <row r="132" customFormat="false" ht="15.75" hidden="false" customHeight="false" outlineLevel="0" collapsed="false">
      <c r="A132" s="1" t="s">
        <v>52</v>
      </c>
      <c r="B132" s="30" t="n">
        <f aca="false">'[3]OHE '!$C$16</f>
        <v>1150000</v>
      </c>
      <c r="D132" s="26"/>
      <c r="E132" s="6"/>
      <c r="F132" s="31" t="n">
        <f aca="false">B132</f>
        <v>1150000</v>
      </c>
      <c r="G132" s="30" t="n">
        <f aca="false">'[3]OHE '!$I$16</f>
        <v>1092373.63</v>
      </c>
      <c r="H132" s="32"/>
      <c r="I132" s="46" t="n">
        <f aca="false">J132-G132</f>
        <v>757626.37</v>
      </c>
      <c r="J132" s="31" t="n">
        <f aca="false">F132+700000</f>
        <v>1850000</v>
      </c>
      <c r="K132" s="31" t="s">
        <v>53</v>
      </c>
      <c r="L132" s="31" t="n">
        <f aca="false">F132-J132</f>
        <v>-700000</v>
      </c>
      <c r="M132" s="17"/>
      <c r="N132" s="17" t="n">
        <f aca="false">L132-R132</f>
        <v>-700000</v>
      </c>
      <c r="P132" s="22"/>
      <c r="Q132" s="8"/>
      <c r="R132" s="23"/>
    </row>
    <row r="133" customFormat="false" ht="15.75" hidden="false" customHeight="false" outlineLevel="0" collapsed="false">
      <c r="A133" s="33" t="s">
        <v>29</v>
      </c>
      <c r="B133" s="25" t="n">
        <f aca="false">'[3]OHE '!$C$17</f>
        <v>4853312</v>
      </c>
      <c r="D133" s="29"/>
      <c r="E133" s="28"/>
      <c r="F133" s="28" t="n">
        <f aca="false">B133</f>
        <v>4853312</v>
      </c>
      <c r="G133" s="25" t="n">
        <f aca="false">'[3]OHE '!$I$17</f>
        <v>3563049.57</v>
      </c>
      <c r="H133" s="8"/>
      <c r="I133" s="44" t="n">
        <f aca="false">J133-G133</f>
        <v>1990262.43</v>
      </c>
      <c r="J133" s="28" t="n">
        <f aca="false">SUM(J129:J132)</f>
        <v>5553312</v>
      </c>
      <c r="K133" s="28"/>
      <c r="L133" s="28" t="n">
        <f aca="false">F133-J133</f>
        <v>-700000</v>
      </c>
      <c r="N133" s="1" t="n">
        <f aca="false">L133-R133</f>
        <v>-700000</v>
      </c>
      <c r="P133" s="29"/>
      <c r="Q133" s="8"/>
      <c r="R133" s="23"/>
    </row>
    <row r="134" customFormat="false" ht="15.75" hidden="false" customHeight="false" outlineLevel="0" collapsed="false">
      <c r="F134" s="8"/>
      <c r="G134" s="8"/>
      <c r="H134" s="8"/>
      <c r="I134" s="8"/>
      <c r="J134" s="47"/>
      <c r="K134" s="47"/>
      <c r="L134" s="8"/>
      <c r="Q134" s="8"/>
    </row>
    <row r="135" customFormat="false" ht="15.75" hidden="false" customHeight="false" outlineLevel="0" collapsed="false">
      <c r="Q135" s="8"/>
    </row>
    <row r="136" customFormat="false" ht="15.75" hidden="false" customHeight="false" outlineLevel="0" collapsed="false">
      <c r="Q136" s="8"/>
    </row>
    <row r="137" customFormat="false" ht="18" hidden="false" customHeight="false" outlineLevel="0" collapsed="false">
      <c r="A137" s="19" t="s">
        <v>38</v>
      </c>
      <c r="B137" s="22"/>
      <c r="C137" s="22"/>
      <c r="D137" s="22"/>
      <c r="E137" s="22"/>
      <c r="L137" s="22"/>
      <c r="M137" s="22"/>
      <c r="N137" s="22"/>
      <c r="O137" s="22"/>
      <c r="Q137" s="8"/>
    </row>
    <row r="138" customFormat="false" ht="15.75" hidden="false" customHeight="false" outlineLevel="0" collapsed="false">
      <c r="A138" s="39" t="s">
        <v>45</v>
      </c>
      <c r="B138" s="22"/>
      <c r="C138" s="22"/>
      <c r="D138" s="22"/>
      <c r="E138" s="22"/>
      <c r="F138" s="8"/>
      <c r="G138" s="8"/>
      <c r="H138" s="8"/>
      <c r="I138" s="8"/>
      <c r="J138" s="8"/>
      <c r="K138" s="8"/>
      <c r="L138" s="22"/>
      <c r="M138" s="22"/>
      <c r="N138" s="22"/>
      <c r="O138" s="22"/>
      <c r="P138" s="8"/>
      <c r="Q138" s="8"/>
    </row>
    <row r="139" customFormat="false" ht="15.75" hidden="false" customHeight="false" outlineLevel="0" collapsed="false">
      <c r="A139" s="24" t="s">
        <v>27</v>
      </c>
      <c r="B139" s="22"/>
      <c r="C139" s="22"/>
      <c r="D139" s="22"/>
      <c r="E139" s="22"/>
      <c r="F139" s="25" t="n">
        <f aca="false">'[3]OHE '!$G$25</f>
        <v>0</v>
      </c>
      <c r="G139" s="25" t="n">
        <f aca="false">'[3]OHE '!$I$25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</row>
    <row r="140" customFormat="false" ht="15.75" hidden="false" customHeight="false" outlineLevel="0" collapsed="false">
      <c r="A140" s="24" t="s">
        <v>28</v>
      </c>
      <c r="B140" s="22"/>
      <c r="C140" s="22"/>
      <c r="D140" s="22"/>
      <c r="E140" s="22"/>
      <c r="F140" s="25" t="n">
        <f aca="false">'[3]OHE '!$G$26</f>
        <v>0</v>
      </c>
      <c r="G140" s="25" t="n">
        <f aca="false">'[3]OHE '!$I$26</f>
        <v>0</v>
      </c>
      <c r="H140" s="8"/>
      <c r="I140" s="28" t="n">
        <f aca="false">J140-G140</f>
        <v>0</v>
      </c>
      <c r="J140" s="28" t="n">
        <f aca="false">F140</f>
        <v>0</v>
      </c>
      <c r="K140" s="28"/>
      <c r="L140" s="22"/>
      <c r="M140" s="22"/>
      <c r="N140" s="22"/>
      <c r="O140" s="22"/>
      <c r="P140" s="28" t="n">
        <f aca="false">F140-J140</f>
        <v>0</v>
      </c>
      <c r="Q140" s="8"/>
    </row>
    <row r="141" customFormat="false" ht="15.75" hidden="false" customHeight="false" outlineLevel="0" collapsed="false">
      <c r="A141" s="24" t="s">
        <v>40</v>
      </c>
      <c r="B141" s="22"/>
      <c r="C141" s="22"/>
      <c r="D141" s="22"/>
      <c r="E141" s="22"/>
      <c r="F141" s="30" t="n">
        <f aca="false">'[3]OHE '!$G$27</f>
        <v>0</v>
      </c>
      <c r="G141" s="30" t="n">
        <f aca="false">'[3]OHE '!$I$27</f>
        <v>0</v>
      </c>
      <c r="H141" s="32"/>
      <c r="I141" s="31" t="n">
        <f aca="false">J141-G141</f>
        <v>0</v>
      </c>
      <c r="J141" s="31" t="n">
        <f aca="false">F141</f>
        <v>0</v>
      </c>
      <c r="K141" s="35"/>
      <c r="L141" s="22"/>
      <c r="M141" s="22"/>
      <c r="N141" s="22"/>
      <c r="O141" s="22"/>
      <c r="P141" s="31" t="n">
        <f aca="false">F141-J141</f>
        <v>0</v>
      </c>
      <c r="Q141" s="8"/>
    </row>
    <row r="142" customFormat="false" ht="15.75" hidden="false" customHeight="false" outlineLevel="0" collapsed="false">
      <c r="A142" s="33" t="s">
        <v>29</v>
      </c>
      <c r="B142" s="22"/>
      <c r="C142" s="22"/>
      <c r="D142" s="22"/>
      <c r="E142" s="22"/>
      <c r="F142" s="25" t="n">
        <f aca="false">'[3]OHE '!$G$28</f>
        <v>0</v>
      </c>
      <c r="G142" s="25" t="n">
        <f aca="false">'[3]OHE '!$I$28</f>
        <v>0</v>
      </c>
      <c r="H142" s="8"/>
      <c r="I142" s="28" t="n">
        <f aca="false">J142-G142</f>
        <v>0</v>
      </c>
      <c r="J142" s="28" t="n">
        <f aca="false">F142</f>
        <v>0</v>
      </c>
      <c r="K142" s="28"/>
      <c r="L142" s="22"/>
      <c r="M142" s="22"/>
      <c r="N142" s="22"/>
      <c r="O142" s="22"/>
      <c r="P142" s="28" t="n">
        <f aca="false">F142-J142</f>
        <v>0</v>
      </c>
      <c r="Q142" s="8"/>
    </row>
    <row r="143" customFormat="false" ht="15.75" hidden="false" customHeight="false" outlineLevel="0" collapsed="false">
      <c r="F143" s="8"/>
      <c r="G143" s="8"/>
      <c r="H143" s="8"/>
      <c r="I143" s="8"/>
      <c r="J143" s="8"/>
      <c r="K143" s="8"/>
      <c r="P143" s="8"/>
      <c r="Q143" s="8"/>
    </row>
    <row r="144" customFormat="false" ht="15.75" hidden="false" customHeight="false" outlineLevel="0" collapsed="false">
      <c r="A144" s="39" t="s">
        <v>41</v>
      </c>
      <c r="B144" s="22"/>
      <c r="C144" s="22"/>
      <c r="D144" s="22"/>
      <c r="E144" s="22"/>
      <c r="F144" s="8"/>
      <c r="G144" s="8"/>
      <c r="H144" s="8"/>
      <c r="I144" s="8"/>
      <c r="J144" s="8"/>
      <c r="K144" s="8"/>
      <c r="L144" s="22"/>
      <c r="M144" s="22"/>
      <c r="N144" s="22"/>
      <c r="O144" s="22"/>
      <c r="P144" s="8"/>
      <c r="Q144" s="8"/>
    </row>
    <row r="145" customFormat="false" ht="15.75" hidden="false" customHeight="false" outlineLevel="0" collapsed="false">
      <c r="A145" s="24" t="s">
        <v>27</v>
      </c>
      <c r="B145" s="22"/>
      <c r="C145" s="22"/>
      <c r="D145" s="22"/>
      <c r="E145" s="22"/>
      <c r="F145" s="25" t="n">
        <f aca="false">'[3]OHE '!$G$31</f>
        <v>949437</v>
      </c>
      <c r="G145" s="25" t="n">
        <f aca="false">'[3]OHE '!$I$31</f>
        <v>35200.41</v>
      </c>
      <c r="H145" s="8"/>
      <c r="I145" s="28" t="n">
        <f aca="false">J145-G145</f>
        <v>914236.59</v>
      </c>
      <c r="J145" s="28" t="n">
        <f aca="false">F145</f>
        <v>949437</v>
      </c>
      <c r="K145" s="28"/>
      <c r="L145" s="22"/>
      <c r="M145" s="22"/>
      <c r="N145" s="22"/>
      <c r="O145" s="22"/>
      <c r="P145" s="28" t="n">
        <f aca="false">F145-J145</f>
        <v>0</v>
      </c>
      <c r="Q145" s="8"/>
    </row>
    <row r="146" customFormat="false" ht="15.75" hidden="false" customHeight="false" outlineLevel="0" collapsed="false">
      <c r="A146" s="24" t="s">
        <v>28</v>
      </c>
      <c r="B146" s="22"/>
      <c r="C146" s="22"/>
      <c r="D146" s="22"/>
      <c r="E146" s="22"/>
      <c r="F146" s="25" t="n">
        <f aca="false">'[3]OHE '!$G$32</f>
        <v>395043</v>
      </c>
      <c r="G146" s="25" t="n">
        <f aca="false">'[3]OHE '!$I$32</f>
        <v>0</v>
      </c>
      <c r="H146" s="8"/>
      <c r="I146" s="28" t="n">
        <f aca="false">J146-G146</f>
        <v>395043</v>
      </c>
      <c r="J146" s="28" t="n">
        <f aca="false">F146</f>
        <v>395043</v>
      </c>
      <c r="K146" s="28"/>
      <c r="L146" s="22"/>
      <c r="M146" s="22"/>
      <c r="N146" s="22"/>
      <c r="O146" s="22"/>
      <c r="P146" s="28" t="n">
        <f aca="false">F146-J146</f>
        <v>0</v>
      </c>
      <c r="Q146" s="8"/>
    </row>
    <row r="147" customFormat="false" ht="15.75" hidden="false" customHeight="false" outlineLevel="0" collapsed="false">
      <c r="A147" s="24" t="s">
        <v>40</v>
      </c>
      <c r="B147" s="22"/>
      <c r="C147" s="22"/>
      <c r="D147" s="22"/>
      <c r="E147" s="22"/>
      <c r="F147" s="30" t="n">
        <f aca="false">'[3]OHE '!$G$33</f>
        <v>281613</v>
      </c>
      <c r="G147" s="30" t="n">
        <f aca="false">'[3]OHE '!$I$33</f>
        <v>0</v>
      </c>
      <c r="H147" s="32"/>
      <c r="I147" s="31" t="n">
        <f aca="false">J147-G147</f>
        <v>281613</v>
      </c>
      <c r="J147" s="31" t="n">
        <f aca="false">F147</f>
        <v>281613</v>
      </c>
      <c r="K147" s="35"/>
      <c r="L147" s="22"/>
      <c r="M147" s="22"/>
      <c r="N147" s="22"/>
      <c r="O147" s="22"/>
      <c r="P147" s="31" t="n">
        <f aca="false">F147-J147</f>
        <v>0</v>
      </c>
      <c r="Q147" s="8"/>
    </row>
    <row r="148" customFormat="false" ht="15.75" hidden="false" customHeight="false" outlineLevel="0" collapsed="false">
      <c r="A148" s="33" t="s">
        <v>29</v>
      </c>
      <c r="B148" s="22"/>
      <c r="C148" s="22"/>
      <c r="D148" s="22"/>
      <c r="E148" s="22"/>
      <c r="F148" s="25" t="n">
        <f aca="false">'[3]OHE '!$G$34</f>
        <v>1626093</v>
      </c>
      <c r="G148" s="25" t="n">
        <f aca="false">'[3]OHE '!$I$34</f>
        <v>35200.41</v>
      </c>
      <c r="H148" s="8"/>
      <c r="I148" s="28" t="n">
        <f aca="false">J148-G148</f>
        <v>1590892.59</v>
      </c>
      <c r="J148" s="28" t="n">
        <f aca="false">F148</f>
        <v>1626093</v>
      </c>
      <c r="K148" s="28"/>
      <c r="L148" s="22"/>
      <c r="M148" s="22"/>
      <c r="N148" s="22"/>
      <c r="O148" s="22"/>
      <c r="P148" s="28" t="n">
        <f aca="false">F148-J148</f>
        <v>0</v>
      </c>
      <c r="Q148" s="8"/>
    </row>
    <row r="149" customFormat="fals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Q149" s="8"/>
    </row>
    <row r="150" customFormat="fals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Q150" s="8"/>
    </row>
    <row r="151" customFormat="false" ht="18" hidden="false" customHeight="false" outlineLevel="0" collapsed="false">
      <c r="A151" s="48" t="s">
        <v>32</v>
      </c>
      <c r="B151" s="8"/>
      <c r="C151" s="1" t="s">
        <v>31</v>
      </c>
      <c r="D151" s="8"/>
      <c r="E151" s="8"/>
      <c r="F151" s="8"/>
      <c r="G151" s="8"/>
      <c r="H151" s="8"/>
      <c r="I151" s="8"/>
      <c r="J151" s="8"/>
      <c r="K151" s="8"/>
      <c r="L151" s="8"/>
      <c r="P151" s="8"/>
      <c r="Q151" s="8"/>
    </row>
    <row r="152" customFormat="false" ht="15.75" hidden="false" customHeight="false" outlineLevel="0" collapsed="false">
      <c r="A152" s="49" t="s">
        <v>54</v>
      </c>
      <c r="B152" s="25" t="n">
        <f aca="false">'[3]OHE '!$C$38</f>
        <v>-61212.56</v>
      </c>
      <c r="D152" s="25" t="n">
        <f aca="false">'[3]OHE '!$E$38</f>
        <v>2085000</v>
      </c>
      <c r="E152" s="28"/>
      <c r="F152" s="35" t="n">
        <f aca="false">B152+D152</f>
        <v>2023787.44</v>
      </c>
      <c r="G152" s="25" t="n">
        <f aca="false">'[3]OHE '!$I$38</f>
        <v>1177861.82</v>
      </c>
      <c r="H152" s="8"/>
      <c r="I152" s="28" t="n">
        <f aca="false">J152-G152</f>
        <v>548138.18</v>
      </c>
      <c r="J152" s="25" t="n">
        <f aca="false">'[3]OHE '!$O$38</f>
        <v>1726000</v>
      </c>
      <c r="K152" s="25"/>
      <c r="L152" s="28" t="n">
        <f aca="false">D152-J152</f>
        <v>359000</v>
      </c>
      <c r="N152" s="1" t="n">
        <f aca="false">L152-R152</f>
        <v>359000</v>
      </c>
      <c r="P152" s="28" t="n">
        <f aca="false">F152-J152</f>
        <v>297787.44</v>
      </c>
      <c r="Q152" s="8"/>
      <c r="R152" s="23"/>
    </row>
    <row r="153" customFormat="false" ht="15.75" hidden="false" customHeight="false" outlineLevel="0" collapsed="false">
      <c r="A153" s="49" t="s">
        <v>55</v>
      </c>
      <c r="B153" s="25" t="n">
        <f aca="false">'[3]OHE '!$C$40</f>
        <v>1529990.74</v>
      </c>
      <c r="C153" s="8"/>
      <c r="D153" s="25" t="n">
        <f aca="false">'[3]OHE '!$E$40</f>
        <v>185000</v>
      </c>
      <c r="E153" s="28"/>
      <c r="F153" s="35" t="n">
        <f aca="false">B153+D153</f>
        <v>1714990.74</v>
      </c>
      <c r="G153" s="25" t="n">
        <f aca="false">'[3]OHE '!$I$40</f>
        <v>323912.11</v>
      </c>
      <c r="H153" s="8"/>
      <c r="I153" s="28" t="n">
        <f aca="false">J153-G153</f>
        <v>1376087.89</v>
      </c>
      <c r="J153" s="25" t="n">
        <f aca="false">'[3]OHE '!$O$40</f>
        <v>1700000</v>
      </c>
      <c r="K153" s="25"/>
      <c r="L153" s="28" t="n">
        <f aca="false">D153-J153</f>
        <v>-1515000</v>
      </c>
      <c r="N153" s="1" t="n">
        <f aca="false">L153-R153</f>
        <v>0</v>
      </c>
      <c r="P153" s="28" t="n">
        <f aca="false">F153-J153</f>
        <v>14990.74</v>
      </c>
      <c r="Q153" s="8"/>
      <c r="R153" s="23" t="n">
        <f aca="false">'[3]OHE '!$W$40</f>
        <v>-1515000</v>
      </c>
    </row>
    <row r="154" customFormat="false" ht="15.75" hidden="false" customHeight="false" outlineLevel="0" collapsed="false">
      <c r="A154" s="49" t="s">
        <v>56</v>
      </c>
      <c r="B154" s="25" t="n">
        <f aca="false">'[3]OHE '!$C$41</f>
        <v>2639777.97</v>
      </c>
      <c r="C154" s="8"/>
      <c r="D154" s="25" t="n">
        <f aca="false">'[3]OHE '!$E$41</f>
        <v>5377887</v>
      </c>
      <c r="E154" s="28"/>
      <c r="F154" s="35" t="n">
        <f aca="false">B154+D154</f>
        <v>8017664.97</v>
      </c>
      <c r="G154" s="25" t="n">
        <f aca="false">'[3]OHE '!$I$41</f>
        <v>5102363.15</v>
      </c>
      <c r="H154" s="8"/>
      <c r="I154" s="28" t="n">
        <f aca="false">J154-G154</f>
        <v>1993910.22</v>
      </c>
      <c r="J154" s="25" t="n">
        <f aca="false">'[3]OHE '!$O$41</f>
        <v>7096273.37</v>
      </c>
      <c r="K154" s="25"/>
      <c r="L154" s="25" t="n">
        <f aca="false">'[3]OHE '!$Q$41</f>
        <v>-1718386.37</v>
      </c>
      <c r="N154" s="1" t="n">
        <f aca="false">L154-R154</f>
        <v>55009.629999999</v>
      </c>
      <c r="P154" s="28" t="n">
        <f aca="false">F154-J154</f>
        <v>921391.6</v>
      </c>
      <c r="Q154" s="8"/>
      <c r="R154" s="23" t="n">
        <f aca="false">'[3]OHE '!$W$41</f>
        <v>-1773396</v>
      </c>
    </row>
    <row r="155" customFormat="false" ht="15.75" hidden="false" customHeight="false" outlineLevel="0" collapsed="false">
      <c r="A155" s="49" t="s">
        <v>57</v>
      </c>
      <c r="B155" s="25"/>
      <c r="C155" s="8"/>
      <c r="D155" s="25"/>
      <c r="E155" s="28"/>
      <c r="F155" s="35"/>
      <c r="G155" s="25"/>
      <c r="H155" s="8"/>
      <c r="I155" s="28"/>
      <c r="J155" s="25"/>
      <c r="K155" s="25"/>
      <c r="L155" s="28"/>
      <c r="P155" s="28"/>
      <c r="Q155" s="8"/>
      <c r="R155" s="23"/>
    </row>
    <row r="156" customFormat="false" ht="15.75" hidden="false" customHeight="false" outlineLevel="0" collapsed="false">
      <c r="A156" s="50" t="s">
        <v>58</v>
      </c>
      <c r="B156" s="25" t="n">
        <f aca="false">'[3]OHE '!$C$42</f>
        <v>19859.46</v>
      </c>
      <c r="C156" s="8"/>
      <c r="D156" s="25" t="n">
        <f aca="false">'[3]OHE '!$E$42</f>
        <v>179596</v>
      </c>
      <c r="E156" s="28"/>
      <c r="F156" s="35" t="n">
        <f aca="false">B156+D156</f>
        <v>199455.46</v>
      </c>
      <c r="G156" s="25" t="n">
        <f aca="false">'[3]OHE '!$I$42</f>
        <v>35204.3</v>
      </c>
      <c r="H156" s="8"/>
      <c r="I156" s="28" t="n">
        <f aca="false">J156-G156</f>
        <v>144391.7</v>
      </c>
      <c r="J156" s="25" t="n">
        <f aca="false">'[3]OHE '!$O$42</f>
        <v>179596</v>
      </c>
      <c r="K156" s="25"/>
      <c r="L156" s="28" t="n">
        <f aca="false">D156-J156</f>
        <v>0</v>
      </c>
      <c r="N156" s="1" t="n">
        <f aca="false">L156-R156</f>
        <v>0</v>
      </c>
      <c r="P156" s="28" t="n">
        <f aca="false">F156-J156</f>
        <v>19859.46</v>
      </c>
      <c r="Q156" s="8"/>
      <c r="R156" s="1" t="n">
        <f aca="false">'[3]OHE '!$W$42</f>
        <v>0</v>
      </c>
    </row>
    <row r="157" customFormat="false" ht="15.75" hidden="false" customHeight="false" outlineLevel="0" collapsed="false">
      <c r="Q157" s="8"/>
      <c r="R157" s="23"/>
    </row>
    <row r="158" customFormat="false" ht="15.75" hidden="false" customHeight="false" outlineLevel="0" collapsed="false">
      <c r="Q158" s="8"/>
      <c r="R158" s="23"/>
    </row>
    <row r="159" customFormat="false" ht="15.75" hidden="false" customHeight="false" outlineLevel="0" collapsed="false">
      <c r="A159" s="1" t="s">
        <v>59</v>
      </c>
      <c r="Q159" s="8"/>
      <c r="R159" s="23"/>
    </row>
    <row r="160" customFormat="false" ht="15.75" hidden="false" customHeight="false" outlineLevel="0" collapsed="false">
      <c r="A160" s="1" t="s">
        <v>60</v>
      </c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Q169" s="8"/>
    </row>
    <row r="170" customFormat="false" ht="15.75" hidden="false" customHeight="false" outlineLevel="0" collapsed="false">
      <c r="Q170" s="8"/>
    </row>
    <row r="171" customFormat="false" ht="15.75" hidden="false" customHeight="false" outlineLevel="0" collapsed="false">
      <c r="Q171" s="8"/>
    </row>
    <row r="172" customFormat="false" ht="15.75" hidden="false" customHeight="false" outlineLevel="0" collapsed="false">
      <c r="A172" s="24"/>
      <c r="Q172" s="8"/>
    </row>
    <row r="173" customFormat="false" ht="18" hidden="false" customHeight="false" outlineLevel="0" collapsed="false">
      <c r="A173" s="40" t="n">
        <v>4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8"/>
    </row>
    <row r="174" customFormat="false" ht="20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8"/>
    </row>
    <row r="175" customFormat="false" ht="20.25" hidden="false" customHeight="false" outlineLevel="0" collapsed="false">
      <c r="A175" s="2" t="s">
        <v>6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8"/>
    </row>
    <row r="176" customFormat="false" ht="20.25" hidden="false" customHeight="false" outlineLevel="0" collapsed="false">
      <c r="A176" s="5" t="str">
        <f aca="false">$A$3</f>
        <v>FINANCIAL STATUS AS OF DECEMBER 31, 2003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8"/>
    </row>
    <row r="177" customFormat="false" ht="15.75" hidden="false" customHeight="false" outlineLevel="0" collapsed="false">
      <c r="A177" s="6"/>
      <c r="H177" s="7" t="s">
        <v>2</v>
      </c>
      <c r="Q177" s="8"/>
    </row>
    <row r="178" customFormat="false" ht="15.75" hidden="false" customHeight="false" outlineLevel="0" collapsed="false">
      <c r="B178" s="9" t="n">
        <v>-1</v>
      </c>
      <c r="C178" s="10"/>
      <c r="D178" s="9" t="n">
        <v>-2</v>
      </c>
      <c r="E178" s="9"/>
      <c r="F178" s="9" t="n">
        <v>-3</v>
      </c>
      <c r="G178" s="9" t="n">
        <v>-4</v>
      </c>
      <c r="H178" s="10"/>
      <c r="I178" s="9" t="n">
        <v>-5</v>
      </c>
      <c r="J178" s="9" t="n">
        <v>-6</v>
      </c>
      <c r="K178" s="9"/>
      <c r="L178" s="9" t="n">
        <v>-7</v>
      </c>
      <c r="M178" s="10"/>
      <c r="N178" s="11" t="n">
        <v>-8</v>
      </c>
      <c r="O178" s="10"/>
      <c r="P178" s="9" t="n">
        <v>-9</v>
      </c>
      <c r="Q178" s="8"/>
      <c r="R178" s="11" t="n">
        <v>-10</v>
      </c>
    </row>
    <row r="179" customFormat="false" ht="15.75" hidden="false" customHeight="false" outlineLevel="0" collapsed="false">
      <c r="P179" s="12" t="s">
        <v>3</v>
      </c>
      <c r="Q179" s="8"/>
    </row>
    <row r="180" customFormat="false" ht="15.75" hidden="false" customHeight="false" outlineLevel="0" collapsed="false">
      <c r="F180" s="12" t="s">
        <v>3</v>
      </c>
      <c r="G180" s="12" t="s">
        <v>4</v>
      </c>
      <c r="I180" s="12" t="s">
        <v>5</v>
      </c>
      <c r="J180" s="12" t="s">
        <v>6</v>
      </c>
      <c r="K180" s="12"/>
      <c r="L180" s="12" t="s">
        <v>7</v>
      </c>
      <c r="N180" s="13" t="s">
        <v>5</v>
      </c>
      <c r="P180" s="12" t="s">
        <v>5</v>
      </c>
      <c r="Q180" s="8"/>
    </row>
    <row r="181" customFormat="false" ht="15.75" hidden="false" customHeight="false" outlineLevel="0" collapsed="false">
      <c r="B181" s="12" t="s">
        <v>8</v>
      </c>
      <c r="D181" s="12" t="s">
        <v>7</v>
      </c>
      <c r="E181" s="12"/>
      <c r="F181" s="12" t="s">
        <v>5</v>
      </c>
      <c r="G181" s="12" t="s">
        <v>9</v>
      </c>
      <c r="I181" s="12" t="s">
        <v>9</v>
      </c>
      <c r="J181" s="12" t="s">
        <v>9</v>
      </c>
      <c r="K181" s="12"/>
      <c r="L181" s="12" t="s">
        <v>5</v>
      </c>
      <c r="N181" s="13" t="s">
        <v>10</v>
      </c>
      <c r="P181" s="12" t="s">
        <v>11</v>
      </c>
      <c r="Q181" s="8"/>
      <c r="R181" s="14" t="s">
        <v>62</v>
      </c>
    </row>
    <row r="182" customFormat="false" ht="15.75" hidden="false" customHeight="false" outlineLevel="0" collapsed="false">
      <c r="B182" s="12" t="s">
        <v>13</v>
      </c>
      <c r="D182" s="12" t="s">
        <v>14</v>
      </c>
      <c r="E182" s="12"/>
      <c r="F182" s="12" t="s">
        <v>15</v>
      </c>
      <c r="G182" s="12" t="s">
        <v>16</v>
      </c>
      <c r="I182" s="12" t="s">
        <v>17</v>
      </c>
      <c r="J182" s="12" t="s">
        <v>18</v>
      </c>
      <c r="K182" s="12"/>
      <c r="L182" s="12" t="s">
        <v>19</v>
      </c>
      <c r="N182" s="13" t="s">
        <v>11</v>
      </c>
      <c r="P182" s="12" t="s">
        <v>20</v>
      </c>
      <c r="Q182" s="8"/>
      <c r="R182" s="14" t="s">
        <v>21</v>
      </c>
    </row>
    <row r="183" customFormat="false" ht="15.75" hidden="false" customHeight="false" outlineLevel="0" collapsed="false">
      <c r="B183" s="15" t="str">
        <f aca="false">$B$10</f>
        <v>on 4/1/03</v>
      </c>
      <c r="D183" s="15" t="s">
        <v>15</v>
      </c>
      <c r="E183" s="15"/>
      <c r="F183" s="15" t="s">
        <v>7</v>
      </c>
      <c r="G183" s="43" t="n">
        <f aca="false">$G$10</f>
        <v>37986</v>
      </c>
      <c r="H183" s="17"/>
      <c r="I183" s="15" t="s">
        <v>23</v>
      </c>
      <c r="J183" s="15" t="s">
        <v>5</v>
      </c>
      <c r="K183" s="15"/>
      <c r="L183" s="15" t="s">
        <v>9</v>
      </c>
      <c r="M183" s="17"/>
      <c r="N183" s="18" t="str">
        <f aca="false">$N$10</f>
        <v>at 3/31/04</v>
      </c>
      <c r="P183" s="15" t="s">
        <v>23</v>
      </c>
      <c r="Q183" s="8"/>
      <c r="R183" s="18" t="s">
        <v>25</v>
      </c>
    </row>
    <row r="184" customFormat="false" ht="15.75" hidden="false" customHeight="false" outlineLevel="0" collapsed="false">
      <c r="Q184" s="8"/>
    </row>
    <row r="185" customFormat="false" ht="18" hidden="false" customHeight="false" outlineLevel="0" collapsed="false">
      <c r="A185" s="19" t="s">
        <v>26</v>
      </c>
      <c r="B185" s="8"/>
      <c r="D185" s="8"/>
      <c r="E185" s="8"/>
      <c r="P185" s="22"/>
      <c r="Q185" s="8"/>
    </row>
    <row r="186" customFormat="false" ht="15.75" hidden="false" customHeight="false" outlineLevel="0" collapsed="false">
      <c r="A186" s="24" t="s">
        <v>27</v>
      </c>
      <c r="B186" s="25" t="n">
        <f aca="false">'[4]Final MFR'!$C$13</f>
        <v>0</v>
      </c>
      <c r="D186" s="26"/>
      <c r="E186" s="27"/>
      <c r="F186" s="28" t="n">
        <f aca="false">B186</f>
        <v>0</v>
      </c>
      <c r="G186" s="25" t="n">
        <f aca="false">'[4]Final MFR'!$I$13</f>
        <v>0</v>
      </c>
      <c r="H186" s="8"/>
      <c r="I186" s="28" t="n">
        <f aca="false">J186-G186</f>
        <v>0</v>
      </c>
      <c r="J186" s="28" t="n">
        <f aca="false">F186</f>
        <v>0</v>
      </c>
      <c r="K186" s="28"/>
      <c r="L186" s="28" t="n">
        <f aca="false">F186-J186</f>
        <v>0</v>
      </c>
      <c r="M186" s="8"/>
      <c r="N186" s="8" t="n">
        <f aca="false">L186-R186</f>
        <v>0</v>
      </c>
      <c r="O186" s="8"/>
      <c r="P186" s="29"/>
      <c r="Q186" s="8"/>
      <c r="R186" s="23" t="n">
        <f aca="false">'[4]Final MFR'!$W$14</f>
        <v>0</v>
      </c>
    </row>
    <row r="187" customFormat="false" ht="15.75" hidden="false" customHeight="false" outlineLevel="0" collapsed="false">
      <c r="A187" s="24" t="s">
        <v>28</v>
      </c>
      <c r="B187" s="30" t="n">
        <f aca="false">'[4]Final MFR'!$C$14</f>
        <v>0</v>
      </c>
      <c r="D187" s="26"/>
      <c r="E187" s="45"/>
      <c r="F187" s="31" t="n">
        <f aca="false">B187</f>
        <v>0</v>
      </c>
      <c r="G187" s="30" t="n">
        <f aca="false">'[4]Final MFR'!$I$14</f>
        <v>0</v>
      </c>
      <c r="H187" s="32"/>
      <c r="I187" s="31" t="n">
        <f aca="false">J187-G187</f>
        <v>0</v>
      </c>
      <c r="J187" s="31" t="n">
        <f aca="false">F187</f>
        <v>0</v>
      </c>
      <c r="K187" s="31"/>
      <c r="L187" s="31" t="n">
        <f aca="false">F187-J187</f>
        <v>0</v>
      </c>
      <c r="M187" s="32"/>
      <c r="N187" s="32" t="n">
        <f aca="false">L187-R187</f>
        <v>0</v>
      </c>
      <c r="O187" s="8"/>
      <c r="P187" s="26"/>
      <c r="Q187" s="8"/>
      <c r="R187" s="23"/>
    </row>
    <row r="188" customFormat="false" ht="15.75" hidden="false" customHeight="false" outlineLevel="0" collapsed="false">
      <c r="A188" s="33" t="s">
        <v>29</v>
      </c>
      <c r="B188" s="25" t="n">
        <f aca="false">'[4]Final MFR'!$C$15</f>
        <v>0</v>
      </c>
      <c r="D188" s="26"/>
      <c r="E188" s="13"/>
      <c r="F188" s="28" t="n">
        <f aca="false">B188</f>
        <v>0</v>
      </c>
      <c r="G188" s="25" t="n">
        <f aca="false">'[4]Final MFR'!$I$15</f>
        <v>0</v>
      </c>
      <c r="H188" s="8"/>
      <c r="I188" s="28" t="n">
        <f aca="false">J188-G188</f>
        <v>0</v>
      </c>
      <c r="J188" s="28" t="n">
        <f aca="false">F188</f>
        <v>0</v>
      </c>
      <c r="K188" s="28"/>
      <c r="L188" s="28" t="n">
        <f aca="false">F188-J188</f>
        <v>0</v>
      </c>
      <c r="M188" s="8"/>
      <c r="N188" s="8" t="n">
        <f aca="false">L188-R188</f>
        <v>0</v>
      </c>
      <c r="O188" s="8"/>
      <c r="P188" s="29"/>
      <c r="Q188" s="8"/>
      <c r="R188" s="23"/>
    </row>
    <row r="189" customFormat="false" ht="15.75" hidden="false" customHeight="false" outlineLevel="0" collapsed="false">
      <c r="Q189" s="8"/>
    </row>
    <row r="190" customFormat="false" ht="15.75" hidden="false" customHeight="false" outlineLevel="0" collapsed="false">
      <c r="Q190" s="8"/>
    </row>
    <row r="191" customFormat="false" ht="18" hidden="false" customHeight="false" outlineLevel="0" collapsed="false">
      <c r="A191" s="19" t="s">
        <v>38</v>
      </c>
      <c r="B191" s="22"/>
      <c r="C191" s="22"/>
      <c r="D191" s="22"/>
      <c r="E191" s="22"/>
      <c r="L191" s="22"/>
      <c r="M191" s="22"/>
      <c r="N191" s="22"/>
      <c r="O191" s="22"/>
      <c r="Q191" s="8"/>
    </row>
    <row r="192" customFormat="false" ht="15.75" hidden="false" customHeight="false" outlineLevel="0" collapsed="false">
      <c r="A192" s="39" t="s">
        <v>45</v>
      </c>
      <c r="B192" s="22"/>
      <c r="C192" s="22"/>
      <c r="D192" s="22"/>
      <c r="E192" s="22"/>
      <c r="F192" s="8"/>
      <c r="G192" s="8"/>
      <c r="H192" s="8"/>
      <c r="I192" s="8"/>
      <c r="J192" s="8"/>
      <c r="K192" s="8"/>
      <c r="L192" s="22"/>
      <c r="M192" s="22"/>
      <c r="N192" s="22"/>
      <c r="O192" s="22"/>
      <c r="Q192" s="8"/>
    </row>
    <row r="193" customFormat="false" ht="15.75" hidden="false" customHeight="false" outlineLevel="0" collapsed="false">
      <c r="A193" s="24" t="s">
        <v>27</v>
      </c>
      <c r="B193" s="22"/>
      <c r="C193" s="22"/>
      <c r="D193" s="22"/>
      <c r="E193" s="22"/>
      <c r="F193" s="25" t="n">
        <f aca="false">'[4]Final MFR'!$G$20</f>
        <v>3345462</v>
      </c>
      <c r="G193" s="25" t="n">
        <f aca="false">'[4]Final MFR'!$I$20</f>
        <v>0</v>
      </c>
      <c r="H193" s="8"/>
      <c r="I193" s="28" t="n">
        <f aca="false">J193-G193</f>
        <v>3345462</v>
      </c>
      <c r="J193" s="28" t="n">
        <f aca="false">F193</f>
        <v>3345462</v>
      </c>
      <c r="K193" s="28"/>
      <c r="L193" s="22"/>
      <c r="M193" s="22"/>
      <c r="N193" s="22"/>
      <c r="O193" s="22"/>
      <c r="P193" s="28" t="n">
        <f aca="false">F193-J193</f>
        <v>0</v>
      </c>
      <c r="Q193" s="8"/>
    </row>
    <row r="194" customFormat="false" ht="15.75" hidden="false" customHeight="false" outlineLevel="0" collapsed="false">
      <c r="A194" s="24" t="s">
        <v>28</v>
      </c>
      <c r="B194" s="22"/>
      <c r="C194" s="22"/>
      <c r="D194" s="22"/>
      <c r="E194" s="22"/>
      <c r="F194" s="25" t="n">
        <f aca="false">'[4]Final MFR'!$G$21</f>
        <v>1153832</v>
      </c>
      <c r="G194" s="25" t="n">
        <f aca="false">'[4]Final MFR'!$I$21</f>
        <v>0</v>
      </c>
      <c r="H194" s="8"/>
      <c r="I194" s="28" t="n">
        <f aca="false">J194-G194</f>
        <v>1153832</v>
      </c>
      <c r="J194" s="28" t="n">
        <f aca="false">F194</f>
        <v>1153832</v>
      </c>
      <c r="K194" s="28"/>
      <c r="L194" s="22"/>
      <c r="M194" s="22"/>
      <c r="N194" s="22"/>
      <c r="O194" s="22"/>
      <c r="P194" s="28" t="n">
        <f aca="false">F194-J194</f>
        <v>0</v>
      </c>
      <c r="Q194" s="8"/>
    </row>
    <row r="195" customFormat="false" ht="15.75" hidden="false" customHeight="false" outlineLevel="0" collapsed="false">
      <c r="A195" s="24" t="s">
        <v>40</v>
      </c>
      <c r="B195" s="22"/>
      <c r="C195" s="22"/>
      <c r="D195" s="22"/>
      <c r="E195" s="22"/>
      <c r="F195" s="30" t="n">
        <f aca="false">'[4]Final MFR'!$G$22</f>
        <v>1370943</v>
      </c>
      <c r="G195" s="30" t="n">
        <f aca="false">'[4]Final MFR'!$I$22</f>
        <v>0</v>
      </c>
      <c r="H195" s="32"/>
      <c r="I195" s="31" t="n">
        <f aca="false">J195-G195</f>
        <v>1370943</v>
      </c>
      <c r="J195" s="31" t="n">
        <f aca="false">F195</f>
        <v>1370943</v>
      </c>
      <c r="K195" s="35"/>
      <c r="L195" s="22"/>
      <c r="M195" s="22"/>
      <c r="N195" s="22"/>
      <c r="O195" s="22"/>
      <c r="P195" s="31" t="n">
        <f aca="false">F195-J195</f>
        <v>0</v>
      </c>
      <c r="Q195" s="8"/>
    </row>
    <row r="196" customFormat="false" ht="15.75" hidden="false" customHeight="false" outlineLevel="0" collapsed="false">
      <c r="A196" s="33" t="s">
        <v>29</v>
      </c>
      <c r="B196" s="22"/>
      <c r="C196" s="22"/>
      <c r="D196" s="22"/>
      <c r="E196" s="22"/>
      <c r="F196" s="25" t="n">
        <f aca="false">'[4]Final MFR'!$G$23</f>
        <v>5870237</v>
      </c>
      <c r="G196" s="25" t="n">
        <f aca="false">'[4]Final MFR'!$I$23</f>
        <v>0</v>
      </c>
      <c r="H196" s="8"/>
      <c r="I196" s="28" t="n">
        <f aca="false">J196-G196</f>
        <v>5870237</v>
      </c>
      <c r="J196" s="28" t="n">
        <f aca="false">F196</f>
        <v>5870237</v>
      </c>
      <c r="K196" s="28"/>
      <c r="L196" s="22"/>
      <c r="M196" s="22"/>
      <c r="N196" s="22"/>
      <c r="O196" s="22"/>
      <c r="P196" s="28" t="n">
        <f aca="false">F196-J196</f>
        <v>0</v>
      </c>
      <c r="Q196" s="8"/>
    </row>
    <row r="197" customFormat="false" ht="15.75" hidden="false" customHeight="false" outlineLevel="0" collapsed="false">
      <c r="F197" s="8"/>
      <c r="G197" s="8"/>
      <c r="H197" s="8"/>
      <c r="I197" s="8"/>
      <c r="J197" s="8"/>
      <c r="K197" s="8"/>
      <c r="P197" s="8"/>
      <c r="Q197" s="8"/>
    </row>
    <row r="198" customFormat="false" ht="15.75" hidden="false" customHeight="false" outlineLevel="0" collapsed="false">
      <c r="A198" s="39" t="s">
        <v>41</v>
      </c>
      <c r="B198" s="22"/>
      <c r="C198" s="22"/>
      <c r="D198" s="22"/>
      <c r="E198" s="22"/>
      <c r="F198" s="8"/>
      <c r="G198" s="8"/>
      <c r="H198" s="8"/>
      <c r="I198" s="8"/>
      <c r="J198" s="8"/>
      <c r="K198" s="8"/>
      <c r="P198" s="8"/>
      <c r="Q198" s="8"/>
    </row>
    <row r="199" customFormat="false" ht="15.75" hidden="false" customHeight="false" outlineLevel="0" collapsed="false">
      <c r="A199" s="24" t="s">
        <v>27</v>
      </c>
      <c r="B199" s="22"/>
      <c r="C199" s="22"/>
      <c r="D199" s="22"/>
      <c r="E199" s="22"/>
      <c r="F199" s="25" t="n">
        <f aca="false">'[4]Final MFR'!$G$26</f>
        <v>48225</v>
      </c>
      <c r="G199" s="25" t="n">
        <f aca="false">'[4]Final MFR'!$I$26</f>
        <v>0</v>
      </c>
      <c r="H199" s="8"/>
      <c r="I199" s="28" t="n">
        <f aca="false">J199-G199</f>
        <v>48225</v>
      </c>
      <c r="J199" s="28" t="n">
        <f aca="false">F199</f>
        <v>48225</v>
      </c>
      <c r="K199" s="28"/>
      <c r="L199" s="22"/>
      <c r="M199" s="22"/>
      <c r="N199" s="22"/>
      <c r="O199" s="22"/>
      <c r="P199" s="28" t="n">
        <f aca="false">F199-J199</f>
        <v>0</v>
      </c>
      <c r="Q199" s="8"/>
    </row>
    <row r="200" customFormat="false" ht="15.75" hidden="false" customHeight="false" outlineLevel="0" collapsed="false">
      <c r="A200" s="24" t="s">
        <v>28</v>
      </c>
      <c r="B200" s="22"/>
      <c r="C200" s="22"/>
      <c r="D200" s="22"/>
      <c r="E200" s="22"/>
      <c r="F200" s="25" t="n">
        <f aca="false">'[4]Final MFR'!$G$27</f>
        <v>0</v>
      </c>
      <c r="G200" s="25" t="n">
        <f aca="false">'[4]Final MFR'!$I$27</f>
        <v>0</v>
      </c>
      <c r="H200" s="8"/>
      <c r="I200" s="28" t="n">
        <f aca="false">J200-G200</f>
        <v>0</v>
      </c>
      <c r="J200" s="28" t="n">
        <f aca="false">F200</f>
        <v>0</v>
      </c>
      <c r="K200" s="28"/>
      <c r="L200" s="22"/>
      <c r="M200" s="22"/>
      <c r="N200" s="22"/>
      <c r="O200" s="22"/>
      <c r="P200" s="28" t="n">
        <f aca="false">F200-J200</f>
        <v>0</v>
      </c>
      <c r="Q200" s="8"/>
    </row>
    <row r="201" customFormat="false" ht="15.75" hidden="false" customHeight="false" outlineLevel="0" collapsed="false">
      <c r="A201" s="24" t="s">
        <v>40</v>
      </c>
      <c r="B201" s="22"/>
      <c r="C201" s="22"/>
      <c r="D201" s="22"/>
      <c r="E201" s="22"/>
      <c r="F201" s="30" t="n">
        <f aca="false">'[4]Final MFR'!$G$28</f>
        <v>21802</v>
      </c>
      <c r="G201" s="30" t="n">
        <f aca="false">'[4]Final MFR'!$I$28</f>
        <v>0</v>
      </c>
      <c r="H201" s="32"/>
      <c r="I201" s="31" t="n">
        <f aca="false">J201-G201</f>
        <v>21802</v>
      </c>
      <c r="J201" s="31" t="n">
        <f aca="false">F201</f>
        <v>21802</v>
      </c>
      <c r="K201" s="35"/>
      <c r="L201" s="22"/>
      <c r="M201" s="22"/>
      <c r="N201" s="22"/>
      <c r="O201" s="22"/>
      <c r="P201" s="31" t="n">
        <f aca="false">F201-J201</f>
        <v>0</v>
      </c>
      <c r="Q201" s="8"/>
    </row>
    <row r="202" customFormat="false" ht="15.75" hidden="false" customHeight="false" outlineLevel="0" collapsed="false">
      <c r="A202" s="33" t="s">
        <v>29</v>
      </c>
      <c r="B202" s="22"/>
      <c r="C202" s="22"/>
      <c r="D202" s="22"/>
      <c r="E202" s="22"/>
      <c r="F202" s="36" t="n">
        <f aca="false">'[4]Final MFR'!$G$29</f>
        <v>70027</v>
      </c>
      <c r="G202" s="25" t="n">
        <f aca="false">'[4]Final MFR'!$I$29</f>
        <v>0</v>
      </c>
      <c r="H202" s="8"/>
      <c r="I202" s="28" t="n">
        <f aca="false">J202-G202</f>
        <v>70027</v>
      </c>
      <c r="J202" s="28" t="n">
        <f aca="false">F202</f>
        <v>70027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75" hidden="false" customHeight="false" outlineLevel="0" collapsed="false">
      <c r="F203" s="8"/>
      <c r="G203" s="8"/>
      <c r="H203" s="8"/>
      <c r="I203" s="8"/>
      <c r="J203" s="8"/>
      <c r="K203" s="8"/>
      <c r="P203" s="8"/>
      <c r="Q203" s="8"/>
    </row>
    <row r="204" customFormat="false" ht="15.75" hidden="false" customHeight="false" outlineLevel="0" collapsed="false">
      <c r="A204" s="39" t="s">
        <v>63</v>
      </c>
      <c r="B204" s="22"/>
      <c r="C204" s="22"/>
      <c r="D204" s="22"/>
      <c r="E204" s="22"/>
      <c r="F204" s="8"/>
      <c r="G204" s="8"/>
      <c r="H204" s="8"/>
      <c r="I204" s="8"/>
      <c r="J204" s="8"/>
      <c r="K204" s="8"/>
      <c r="L204" s="22"/>
      <c r="M204" s="22"/>
      <c r="N204" s="22"/>
      <c r="O204" s="22"/>
      <c r="P204" s="8"/>
      <c r="Q204" s="8"/>
    </row>
    <row r="205" customFormat="false" ht="15.75" hidden="false" customHeight="false" outlineLevel="0" collapsed="false">
      <c r="A205" s="24" t="s">
        <v>27</v>
      </c>
      <c r="B205" s="22"/>
      <c r="C205" s="22"/>
      <c r="D205" s="22"/>
      <c r="E205" s="22"/>
      <c r="F205" s="25" t="n">
        <f aca="false">'[4]Final MFR'!$G$32</f>
        <v>0</v>
      </c>
      <c r="G205" s="25" t="n">
        <f aca="false">'[4]Final MFR'!$I$32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false" customHeight="false" outlineLevel="0" collapsed="false">
      <c r="A206" s="24" t="s">
        <v>28</v>
      </c>
      <c r="B206" s="22"/>
      <c r="C206" s="22"/>
      <c r="D206" s="22"/>
      <c r="E206" s="22"/>
      <c r="F206" s="25" t="n">
        <f aca="false">'[4]Final MFR'!$G$33</f>
        <v>0</v>
      </c>
      <c r="G206" s="25" t="n">
        <f aca="false">'[4]Final MFR'!$I$33</f>
        <v>0</v>
      </c>
      <c r="H206" s="8"/>
      <c r="I206" s="28" t="n">
        <f aca="false">J206-G206</f>
        <v>0</v>
      </c>
      <c r="J206" s="28" t="n">
        <f aca="false">F206</f>
        <v>0</v>
      </c>
      <c r="K206" s="28"/>
      <c r="L206" s="22"/>
      <c r="M206" s="22"/>
      <c r="N206" s="22"/>
      <c r="O206" s="22"/>
      <c r="P206" s="28" t="n">
        <f aca="false">F206-J206</f>
        <v>0</v>
      </c>
      <c r="Q206" s="8"/>
    </row>
    <row r="207" customFormat="false" ht="15.75" hidden="false" customHeight="false" outlineLevel="0" collapsed="false">
      <c r="A207" s="24" t="s">
        <v>40</v>
      </c>
      <c r="B207" s="22"/>
      <c r="C207" s="22"/>
      <c r="D207" s="22"/>
      <c r="E207" s="22"/>
      <c r="F207" s="30" t="n">
        <f aca="false">'[4]Final MFR'!$G$34</f>
        <v>0</v>
      </c>
      <c r="G207" s="30" t="n">
        <f aca="false">'[4]Final MFR'!$I$34</f>
        <v>0</v>
      </c>
      <c r="H207" s="32"/>
      <c r="I207" s="31" t="n">
        <f aca="false">J207-G207</f>
        <v>0</v>
      </c>
      <c r="J207" s="31" t="n">
        <f aca="false">F207</f>
        <v>0</v>
      </c>
      <c r="K207" s="35"/>
      <c r="L207" s="22"/>
      <c r="M207" s="22"/>
      <c r="N207" s="22"/>
      <c r="O207" s="22"/>
      <c r="P207" s="31" t="n">
        <f aca="false">F207-J207</f>
        <v>0</v>
      </c>
      <c r="Q207" s="8"/>
    </row>
    <row r="208" customFormat="false" ht="15.75" hidden="false" customHeight="false" outlineLevel="0" collapsed="false">
      <c r="A208" s="33" t="s">
        <v>29</v>
      </c>
      <c r="B208" s="22"/>
      <c r="C208" s="22"/>
      <c r="D208" s="22"/>
      <c r="E208" s="22"/>
      <c r="F208" s="25" t="n">
        <f aca="false">'[4]Final MFR'!$G$35</f>
        <v>0</v>
      </c>
      <c r="G208" s="25" t="n">
        <f aca="false">'[4]Final MFR'!$I$35</f>
        <v>0</v>
      </c>
      <c r="H208" s="8"/>
      <c r="I208" s="28" t="n">
        <f aca="false">J208-G208</f>
        <v>0</v>
      </c>
      <c r="J208" s="28" t="n">
        <f aca="false">F208</f>
        <v>0</v>
      </c>
      <c r="K208" s="28"/>
      <c r="L208" s="22"/>
      <c r="M208" s="22"/>
      <c r="N208" s="22"/>
      <c r="O208" s="22"/>
      <c r="P208" s="28" t="n">
        <f aca="false">F208-J208</f>
        <v>0</v>
      </c>
      <c r="Q208" s="8"/>
    </row>
    <row r="209" customFormat="false" ht="15.75" hidden="false" customHeight="false" outlineLevel="0" collapsed="false">
      <c r="F209" s="8"/>
      <c r="G209" s="8"/>
      <c r="H209" s="8"/>
      <c r="I209" s="8"/>
      <c r="J209" s="8"/>
      <c r="K209" s="8"/>
      <c r="Q209" s="8"/>
    </row>
    <row r="210" customFormat="false" ht="15.75" hidden="false" customHeight="false" outlineLevel="0" collapsed="false">
      <c r="Q210" s="8"/>
    </row>
    <row r="211" customFormat="false" ht="18" hidden="false" customHeight="false" outlineLevel="0" collapsed="false">
      <c r="A211" s="19" t="s">
        <v>32</v>
      </c>
      <c r="Q211" s="8"/>
    </row>
    <row r="212" customFormat="false" ht="15.75" hidden="false" customHeight="false" outlineLevel="0" collapsed="false">
      <c r="A212" s="24" t="s">
        <v>64</v>
      </c>
      <c r="B212" s="23" t="n">
        <f aca="false">'[4]Final MFR'!$C$55</f>
        <v>349875</v>
      </c>
      <c r="D212" s="23" t="n">
        <f aca="false">'[4]Final MFR'!$E$55</f>
        <v>31350000</v>
      </c>
      <c r="F212" s="1" t="n">
        <f aca="false">'[4]Final MFR'!$G$55</f>
        <v>31699875</v>
      </c>
      <c r="G212" s="23" t="n">
        <f aca="false">'[4]Final MFR'!$I$55</f>
        <v>18172479</v>
      </c>
      <c r="I212" s="28" t="n">
        <f aca="false">J212-G212</f>
        <v>6062555</v>
      </c>
      <c r="J212" s="23" t="n">
        <f aca="false">'[4]Final MFR'!$O$55</f>
        <v>24235034</v>
      </c>
      <c r="K212" s="23"/>
      <c r="L212" s="1" t="n">
        <f aca="false">D212-J212</f>
        <v>7114966</v>
      </c>
      <c r="N212" s="1" t="n">
        <f aca="false">L212-R212</f>
        <v>7114966</v>
      </c>
      <c r="P212" s="1" t="n">
        <f aca="false">F212-J212</f>
        <v>7464841</v>
      </c>
      <c r="Q212" s="8"/>
      <c r="R212" s="23" t="n">
        <f aca="false">'[4]Final MFR'!$W$55</f>
        <v>0</v>
      </c>
    </row>
    <row r="213" customFormat="false" ht="15.75" hidden="false" customHeight="false" outlineLevel="0" collapsed="false">
      <c r="A213" s="24" t="s">
        <v>65</v>
      </c>
      <c r="F213" s="8"/>
      <c r="Q213" s="8"/>
    </row>
    <row r="214" customFormat="false" ht="15.75" hidden="false" customHeight="false" outlineLevel="0" collapsed="false">
      <c r="A214" s="24" t="s">
        <v>66</v>
      </c>
      <c r="B214" s="25" t="n">
        <f aca="false">'[4]Final MFR'!$C$41</f>
        <v>0</v>
      </c>
      <c r="C214" s="8"/>
      <c r="D214" s="25" t="n">
        <f aca="false">'[4]Final MFR'!$E$41</f>
        <v>3453000</v>
      </c>
      <c r="E214" s="28"/>
      <c r="F214" s="28" t="n">
        <f aca="false">B214+D214</f>
        <v>3453000</v>
      </c>
      <c r="G214" s="25" t="n">
        <f aca="false">'[4]Final MFR'!$I$41</f>
        <v>2412385</v>
      </c>
      <c r="H214" s="8"/>
      <c r="I214" s="28" t="n">
        <f aca="false">J214-G214</f>
        <v>1040615</v>
      </c>
      <c r="J214" s="25" t="n">
        <f aca="false">'[4]Final MFR'!$O$41</f>
        <v>3453000</v>
      </c>
      <c r="K214" s="25"/>
      <c r="L214" s="28" t="n">
        <f aca="false">D214-J214</f>
        <v>0</v>
      </c>
      <c r="N214" s="1" t="n">
        <f aca="false">L214-R214</f>
        <v>0</v>
      </c>
      <c r="P214" s="28" t="n">
        <f aca="false">F214-J214</f>
        <v>0</v>
      </c>
      <c r="Q214" s="8"/>
      <c r="R214" s="23" t="n">
        <f aca="false">'[4]Final MFR'!$W$41</f>
        <v>0</v>
      </c>
    </row>
    <row r="215" customFormat="false" ht="15.75" hidden="false" customHeight="false" outlineLevel="0" collapsed="false">
      <c r="A215" s="24" t="s">
        <v>67</v>
      </c>
      <c r="B215" s="25" t="n">
        <f aca="false">'[4]Final MFR'!$C$42</f>
        <v>1061527</v>
      </c>
      <c r="C215" s="8"/>
      <c r="D215" s="25" t="n">
        <f aca="false">'[4]Final MFR'!$E$42</f>
        <v>1250000</v>
      </c>
      <c r="E215" s="28"/>
      <c r="F215" s="28" t="n">
        <f aca="false">B215+D215</f>
        <v>2311527</v>
      </c>
      <c r="G215" s="25" t="n">
        <f aca="false">'[4]Final MFR'!$I$42</f>
        <v>571605</v>
      </c>
      <c r="H215" s="8"/>
      <c r="I215" s="28" t="n">
        <f aca="false">J215-G215</f>
        <v>659995</v>
      </c>
      <c r="J215" s="25" t="n">
        <f aca="false">'[4]Final MFR'!$O$42</f>
        <v>1231600</v>
      </c>
      <c r="K215" s="25"/>
      <c r="L215" s="28" t="n">
        <f aca="false">D215-J215</f>
        <v>18400</v>
      </c>
      <c r="N215" s="1" t="n">
        <f aca="false">L215-R215</f>
        <v>18400</v>
      </c>
      <c r="P215" s="28" t="n">
        <f aca="false">F215-J215</f>
        <v>1079927</v>
      </c>
      <c r="Q215" s="8"/>
      <c r="R215" s="23" t="n">
        <f aca="false">'[4]Final MFR'!$W$42</f>
        <v>0</v>
      </c>
    </row>
    <row r="216" customFormat="false" ht="15.75" hidden="false" customHeight="false" outlineLevel="0" collapsed="false">
      <c r="A216" s="24" t="s">
        <v>68</v>
      </c>
      <c r="B216" s="25" t="n">
        <f aca="false">'[4]Final MFR'!$C$43</f>
        <v>-1910686</v>
      </c>
      <c r="C216" s="13" t="s">
        <v>30</v>
      </c>
      <c r="D216" s="25" t="n">
        <f aca="false">'[4]Final MFR'!$E$43</f>
        <v>0</v>
      </c>
      <c r="E216" s="28"/>
      <c r="F216" s="28" t="n">
        <f aca="false">B216+D216</f>
        <v>-1910686</v>
      </c>
      <c r="G216" s="25" t="n">
        <f aca="false">'[4]Final MFR'!$I$43</f>
        <v>0</v>
      </c>
      <c r="I216" s="28" t="n">
        <f aca="false">J216-G216</f>
        <v>0</v>
      </c>
      <c r="J216" s="25" t="n">
        <f aca="false">'[4]Final MFR'!$O$43</f>
        <v>0</v>
      </c>
      <c r="K216" s="25"/>
      <c r="L216" s="28" t="n">
        <f aca="false">D216-J216</f>
        <v>0</v>
      </c>
      <c r="N216" s="1" t="n">
        <f aca="false">L216-R216</f>
        <v>0</v>
      </c>
      <c r="P216" s="28" t="n">
        <f aca="false">F216-J216</f>
        <v>-1910686</v>
      </c>
      <c r="Q216" s="8"/>
      <c r="R216" s="23" t="n">
        <f aca="false">'[4]Final MFR'!$W$43</f>
        <v>0</v>
      </c>
    </row>
    <row r="217" customFormat="false" ht="15.75" hidden="false" customHeight="false" outlineLevel="0" collapsed="false">
      <c r="A217" s="24" t="s">
        <v>69</v>
      </c>
      <c r="B217" s="25" t="n">
        <f aca="false">'[4]Final MFR'!$C$44</f>
        <v>0</v>
      </c>
      <c r="C217" s="8"/>
      <c r="D217" s="25" t="n">
        <f aca="false">'[4]Final MFR'!$E$44</f>
        <v>3500000</v>
      </c>
      <c r="E217" s="28"/>
      <c r="F217" s="28" t="n">
        <f aca="false">B217+D217</f>
        <v>3500000</v>
      </c>
      <c r="G217" s="25" t="n">
        <f aca="false">'[4]Final MFR'!$I$44</f>
        <v>2105567</v>
      </c>
      <c r="H217" s="8"/>
      <c r="I217" s="28" t="n">
        <f aca="false">J217-G217</f>
        <v>894433</v>
      </c>
      <c r="J217" s="25" t="n">
        <f aca="false">'[4]Final MFR'!$O$44</f>
        <v>3000000</v>
      </c>
      <c r="K217" s="25"/>
      <c r="L217" s="28" t="n">
        <f aca="false">D217-J217</f>
        <v>500000</v>
      </c>
      <c r="N217" s="1" t="n">
        <f aca="false">L217-R217</f>
        <v>500000</v>
      </c>
      <c r="P217" s="28" t="n">
        <f aca="false">F217-J217</f>
        <v>500000</v>
      </c>
      <c r="Q217" s="8"/>
      <c r="R217" s="23" t="n">
        <f aca="false">'[4]Final MFR'!$W$44</f>
        <v>0</v>
      </c>
    </row>
    <row r="218" customFormat="false" ht="15.75" hidden="false" customHeight="false" outlineLevel="0" collapsed="false">
      <c r="A218" s="24" t="s">
        <v>70</v>
      </c>
      <c r="B218" s="25" t="n">
        <f aca="false">'[4]Final MFR'!$C$45</f>
        <v>221292</v>
      </c>
      <c r="C218" s="8"/>
      <c r="D218" s="25" t="n">
        <f aca="false">'[4]Final MFR'!$E$45</f>
        <v>1025000</v>
      </c>
      <c r="E218" s="28"/>
      <c r="F218" s="28" t="n">
        <f aca="false">B218+D218</f>
        <v>1246292</v>
      </c>
      <c r="G218" s="25" t="n">
        <f aca="false">'[4]Final MFR'!$I$45</f>
        <v>278382</v>
      </c>
      <c r="H218" s="8"/>
      <c r="I218" s="28" t="n">
        <f aca="false">J218-G218</f>
        <v>721618</v>
      </c>
      <c r="J218" s="25" t="n">
        <f aca="false">'[4]Final MFR'!$O$45</f>
        <v>1000000</v>
      </c>
      <c r="K218" s="25"/>
      <c r="L218" s="28" t="n">
        <f aca="false">D218-J218</f>
        <v>25000</v>
      </c>
      <c r="M218" s="51"/>
      <c r="N218" s="1" t="n">
        <f aca="false">L218-R218</f>
        <v>25000</v>
      </c>
      <c r="P218" s="28" t="n">
        <f aca="false">F218-J218</f>
        <v>246292</v>
      </c>
      <c r="Q218" s="8"/>
      <c r="R218" s="23" t="n">
        <f aca="false">'[4]Final MFR'!$W$45</f>
        <v>0</v>
      </c>
    </row>
    <row r="219" customFormat="false" ht="15.75" hidden="false" customHeight="false" outlineLevel="0" collapsed="false">
      <c r="A219" s="24" t="s">
        <v>71</v>
      </c>
      <c r="B219" s="25" t="n">
        <f aca="false">'[4]Final MFR'!$C$46</f>
        <v>96473</v>
      </c>
      <c r="C219" s="8"/>
      <c r="D219" s="25" t="n">
        <f aca="false">'[4]Final MFR'!$E$46</f>
        <v>34000</v>
      </c>
      <c r="E219" s="28"/>
      <c r="F219" s="28" t="n">
        <f aca="false">B219+D219</f>
        <v>130473</v>
      </c>
      <c r="G219" s="25" t="n">
        <f aca="false">('[4]Final MFR'!$I$46)+46404</f>
        <v>2445</v>
      </c>
      <c r="H219" s="51" t="s">
        <v>72</v>
      </c>
      <c r="I219" s="28" t="n">
        <f aca="false">J219-G219</f>
        <v>31555</v>
      </c>
      <c r="J219" s="25" t="n">
        <f aca="false">'[4]Final MFR'!$O$46</f>
        <v>34000</v>
      </c>
      <c r="K219" s="25"/>
      <c r="L219" s="28" t="n">
        <f aca="false">D219-J219</f>
        <v>0</v>
      </c>
      <c r="M219" s="51"/>
      <c r="N219" s="1" t="n">
        <f aca="false">L219-R219</f>
        <v>0</v>
      </c>
      <c r="P219" s="28" t="n">
        <f aca="false">F219-J219</f>
        <v>96473</v>
      </c>
      <c r="Q219" s="8"/>
      <c r="R219" s="23" t="n">
        <f aca="false">'[4]Final MFR'!$W$46</f>
        <v>0</v>
      </c>
    </row>
    <row r="220" customFormat="false" ht="15.75" hidden="false" customHeight="false" outlineLevel="0" collapsed="false">
      <c r="A220" s="24" t="s">
        <v>73</v>
      </c>
      <c r="B220" s="25" t="n">
        <f aca="false">'[4]Final MFR'!$C$47</f>
        <v>463862</v>
      </c>
      <c r="C220" s="8"/>
      <c r="D220" s="25" t="n">
        <f aca="false">'[4]Final MFR'!$E$47</f>
        <v>75000</v>
      </c>
      <c r="E220" s="28"/>
      <c r="F220" s="28" t="n">
        <f aca="false">B220+D220</f>
        <v>538862</v>
      </c>
      <c r="G220" s="25" t="n">
        <f aca="false">'[4]Final MFR'!$I$47</f>
        <v>67697</v>
      </c>
      <c r="H220" s="8"/>
      <c r="I220" s="28" t="n">
        <f aca="false">J220-G220</f>
        <v>7303</v>
      </c>
      <c r="J220" s="25" t="n">
        <f aca="false">'[4]Final MFR'!$O$47</f>
        <v>75000</v>
      </c>
      <c r="K220" s="25"/>
      <c r="L220" s="28" t="n">
        <f aca="false">D220-J220</f>
        <v>0</v>
      </c>
      <c r="N220" s="1" t="n">
        <f aca="false">L220-R220</f>
        <v>0</v>
      </c>
      <c r="P220" s="28" t="n">
        <f aca="false">F220-J220</f>
        <v>463862</v>
      </c>
      <c r="Q220" s="8"/>
      <c r="R220" s="23" t="n">
        <f aca="false">'[4]Final MFR'!$W$47</f>
        <v>0</v>
      </c>
    </row>
    <row r="221" customFormat="false" ht="15.75" hidden="false" customHeight="false" outlineLevel="0" collapsed="false">
      <c r="A221" s="24" t="s">
        <v>74</v>
      </c>
      <c r="B221" s="25" t="n">
        <f aca="false">'[4]Final MFR'!$C$48</f>
        <v>303606</v>
      </c>
      <c r="C221" s="8"/>
      <c r="D221" s="25" t="n">
        <f aca="false">'[4]Final MFR'!$E$48</f>
        <v>15140</v>
      </c>
      <c r="E221" s="28"/>
      <c r="F221" s="28" t="n">
        <f aca="false">B221+D221</f>
        <v>318746</v>
      </c>
      <c r="G221" s="25" t="n">
        <f aca="false">'[4]Final MFR'!$I$48</f>
        <v>0</v>
      </c>
      <c r="H221" s="8"/>
      <c r="I221" s="28" t="n">
        <f aca="false">J221-G221</f>
        <v>155346</v>
      </c>
      <c r="J221" s="25" t="n">
        <f aca="false">'[4]Final MFR'!$O$48</f>
        <v>155346</v>
      </c>
      <c r="K221" s="25"/>
      <c r="L221" s="28" t="n">
        <f aca="false">D221-J221</f>
        <v>-140206</v>
      </c>
      <c r="M221" s="8"/>
      <c r="N221" s="1" t="n">
        <f aca="false">L221-R221</f>
        <v>2140</v>
      </c>
      <c r="P221" s="28" t="n">
        <f aca="false">F221-J221</f>
        <v>163400</v>
      </c>
      <c r="Q221" s="8"/>
      <c r="R221" s="23" t="n">
        <f aca="false">'[4]Final MFR'!$W$48</f>
        <v>-142346</v>
      </c>
    </row>
    <row r="222" customFormat="false" ht="15.75" hidden="false" customHeight="false" outlineLevel="0" collapsed="false">
      <c r="A222" s="24" t="s">
        <v>75</v>
      </c>
      <c r="B222" s="25" t="n">
        <f aca="false">'[4]Final MFR'!$C$49</f>
        <v>270828</v>
      </c>
      <c r="C222" s="51" t="s">
        <v>53</v>
      </c>
      <c r="D222" s="25" t="n">
        <f aca="false">'[4]Final MFR'!$E$49</f>
        <v>807087</v>
      </c>
      <c r="E222" s="28"/>
      <c r="F222" s="28" t="n">
        <f aca="false">B222+D222</f>
        <v>1077915</v>
      </c>
      <c r="G222" s="25" t="n">
        <f aca="false">'[4]Final MFR'!$I$49</f>
        <v>249626</v>
      </c>
      <c r="H222" s="8"/>
      <c r="I222" s="28" t="n">
        <f aca="false">J222-G222</f>
        <v>490774</v>
      </c>
      <c r="J222" s="25" t="n">
        <f aca="false">'[4]Final MFR'!$O$49</f>
        <v>740400</v>
      </c>
      <c r="K222" s="25"/>
      <c r="L222" s="28" t="n">
        <f aca="false">D222-J222</f>
        <v>66687</v>
      </c>
      <c r="M222" s="8"/>
      <c r="N222" s="1" t="n">
        <f aca="false">L222-R222</f>
        <v>96687</v>
      </c>
      <c r="P222" s="28" t="n">
        <f aca="false">F222-J222</f>
        <v>337515</v>
      </c>
      <c r="Q222" s="8"/>
      <c r="R222" s="23" t="n">
        <f aca="false">'[4]Final MFR'!$W$49</f>
        <v>-30000</v>
      </c>
    </row>
    <row r="223" customFormat="false" ht="15.75" hidden="false" customHeight="false" outlineLevel="0" collapsed="false">
      <c r="A223" s="52"/>
      <c r="B223" s="35"/>
      <c r="C223" s="21"/>
      <c r="D223" s="35"/>
      <c r="E223" s="35"/>
      <c r="F223" s="35"/>
      <c r="G223" s="35"/>
      <c r="H223" s="21"/>
      <c r="I223" s="35"/>
      <c r="J223" s="35"/>
      <c r="K223" s="35"/>
      <c r="L223" s="35"/>
      <c r="M223" s="21"/>
      <c r="N223" s="21"/>
      <c r="O223" s="21"/>
      <c r="P223" s="35"/>
      <c r="Q223" s="21"/>
      <c r="R223" s="21"/>
    </row>
    <row r="224" customFormat="false" ht="15.75" hidden="false" customHeight="false" outlineLevel="0" collapsed="false">
      <c r="A224" s="21"/>
      <c r="B224" s="35"/>
      <c r="C224" s="21"/>
      <c r="D224" s="35"/>
      <c r="E224" s="35"/>
      <c r="F224" s="35"/>
      <c r="G224" s="36"/>
      <c r="H224" s="21"/>
      <c r="I224" s="35"/>
      <c r="J224" s="36"/>
      <c r="K224" s="36"/>
      <c r="L224" s="35"/>
      <c r="M224" s="21"/>
      <c r="N224" s="21"/>
      <c r="O224" s="21"/>
      <c r="P224" s="35"/>
      <c r="Q224" s="21"/>
      <c r="R224" s="21"/>
    </row>
    <row r="225" customFormat="false" ht="15.75" hidden="false" customHeight="false" outlineLevel="0" collapsed="false">
      <c r="A225" s="1" t="s">
        <v>76</v>
      </c>
      <c r="B225" s="21"/>
      <c r="C225" s="21"/>
      <c r="D225" s="21"/>
      <c r="E225" s="21"/>
      <c r="F225" s="21"/>
      <c r="G225" s="36"/>
      <c r="H225" s="21"/>
      <c r="I225" s="35"/>
      <c r="J225" s="36"/>
      <c r="K225" s="36"/>
      <c r="L225" s="21"/>
      <c r="M225" s="21"/>
      <c r="N225" s="21"/>
      <c r="O225" s="21"/>
      <c r="P225" s="21"/>
      <c r="Q225" s="21"/>
      <c r="R225" s="21"/>
    </row>
    <row r="226" customFormat="false" ht="15.75" hidden="false" customHeight="false" outlineLevel="0" collapsed="false">
      <c r="A226" s="1" t="s">
        <v>77</v>
      </c>
      <c r="B226" s="21"/>
      <c r="C226" s="21"/>
      <c r="D226" s="21"/>
      <c r="E226" s="21"/>
      <c r="F226" s="21"/>
      <c r="G226" s="36"/>
      <c r="H226" s="21"/>
      <c r="I226" s="35"/>
      <c r="J226" s="36"/>
      <c r="K226" s="36"/>
      <c r="L226" s="21"/>
      <c r="M226" s="21"/>
      <c r="N226" s="21"/>
      <c r="O226" s="21"/>
      <c r="P226" s="21"/>
      <c r="Q226" s="21"/>
      <c r="R226" s="21"/>
    </row>
    <row r="227" customFormat="false" ht="15.75" hidden="false" customHeight="false" outlineLevel="0" collapsed="false">
      <c r="A227" s="1" t="s">
        <v>78</v>
      </c>
      <c r="B227" s="21"/>
      <c r="C227" s="21"/>
      <c r="D227" s="21"/>
      <c r="E227" s="21"/>
      <c r="F227" s="21"/>
      <c r="G227" s="36"/>
      <c r="H227" s="21"/>
      <c r="I227" s="35"/>
      <c r="J227" s="36"/>
      <c r="K227" s="36"/>
      <c r="L227" s="21"/>
      <c r="M227" s="21"/>
      <c r="N227" s="21"/>
      <c r="O227" s="21"/>
      <c r="P227" s="21"/>
      <c r="Q227" s="21"/>
      <c r="R227" s="21"/>
    </row>
    <row r="228" customFormat="false" ht="15.75" hidden="false" customHeight="false" outlineLevel="0" collapsed="false">
      <c r="A228" s="1" t="s">
        <v>79</v>
      </c>
      <c r="B228" s="21"/>
      <c r="C228" s="21"/>
      <c r="D228" s="21"/>
      <c r="E228" s="21"/>
      <c r="F228" s="21"/>
      <c r="G228" s="36"/>
      <c r="H228" s="21"/>
      <c r="I228" s="35"/>
      <c r="J228" s="36"/>
      <c r="K228" s="36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B229" s="21"/>
      <c r="C229" s="21"/>
      <c r="D229" s="21"/>
      <c r="E229" s="21"/>
      <c r="F229" s="21"/>
      <c r="G229" s="36"/>
      <c r="H229" s="21"/>
      <c r="I229" s="35"/>
      <c r="J229" s="36"/>
      <c r="K229" s="36"/>
      <c r="L229" s="21"/>
      <c r="M229" s="21"/>
      <c r="N229" s="21"/>
      <c r="O229" s="21"/>
      <c r="P229" s="21"/>
      <c r="Q229" s="21"/>
      <c r="R229" s="21"/>
    </row>
    <row r="230" customFormat="false" ht="15.75" hidden="false" customHeight="false" outlineLevel="0" collapsed="false">
      <c r="A230" s="53"/>
      <c r="B230" s="23"/>
      <c r="D230" s="23"/>
      <c r="G230" s="23"/>
      <c r="I230" s="28"/>
      <c r="J230" s="23"/>
      <c r="K230" s="23"/>
      <c r="Q230" s="8"/>
      <c r="R230" s="23"/>
    </row>
    <row r="231" customFormat="false" ht="18" hidden="false" customHeight="false" outlineLevel="0" collapsed="false">
      <c r="A231" s="40" t="n">
        <v>6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8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8"/>
    </row>
    <row r="233" customFormat="false" ht="20.25" hidden="false" customHeight="false" outlineLevel="0" collapsed="false">
      <c r="A233" s="2" t="s">
        <v>80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"/>
    </row>
    <row r="234" customFormat="false" ht="20.25" hidden="false" customHeight="false" outlineLevel="0" collapsed="false">
      <c r="A234" s="5" t="str">
        <f aca="false">$A$3</f>
        <v>FINANCIAL STATUS AS OF DECEMBER 31, 2003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</row>
    <row r="235" customFormat="false" ht="15.75" hidden="false" customHeight="false" outlineLevel="0" collapsed="false">
      <c r="A235" s="6"/>
      <c r="H235" s="7" t="str">
        <f aca="false">'[5]Since July 1, 2002'!$J$4</f>
        <v>SFY 03-04</v>
      </c>
      <c r="Q235" s="8"/>
    </row>
    <row r="236" customFormat="false" ht="15.75" hidden="false" customHeight="false" outlineLevel="0" collapsed="false">
      <c r="B236" s="9" t="n">
        <v>-1</v>
      </c>
      <c r="C236" s="10"/>
      <c r="D236" s="9" t="n">
        <v>-2</v>
      </c>
      <c r="E236" s="9"/>
      <c r="F236" s="9" t="n">
        <v>-3</v>
      </c>
      <c r="G236" s="9" t="n">
        <v>-4</v>
      </c>
      <c r="H236" s="10"/>
      <c r="I236" s="9" t="n">
        <v>-5</v>
      </c>
      <c r="J236" s="9" t="n">
        <v>-6</v>
      </c>
      <c r="K236" s="9"/>
      <c r="L236" s="9" t="n">
        <v>-7</v>
      </c>
      <c r="M236" s="10"/>
      <c r="N236" s="11" t="n">
        <v>-8</v>
      </c>
      <c r="O236" s="10"/>
      <c r="P236" s="9" t="n">
        <v>-9</v>
      </c>
      <c r="Q236" s="8"/>
      <c r="R236" s="11" t="n">
        <v>-10</v>
      </c>
    </row>
    <row r="237" customFormat="false" ht="15.75" hidden="false" customHeight="false" outlineLevel="0" collapsed="false">
      <c r="P237" s="12" t="s">
        <v>3</v>
      </c>
      <c r="Q237" s="8"/>
    </row>
    <row r="238" customFormat="false" ht="15.75" hidden="false" customHeight="false" outlineLevel="0" collapsed="false">
      <c r="F238" s="12" t="s">
        <v>3</v>
      </c>
      <c r="G238" s="12" t="s">
        <v>4</v>
      </c>
      <c r="I238" s="12" t="s">
        <v>5</v>
      </c>
      <c r="J238" s="12" t="s">
        <v>6</v>
      </c>
      <c r="K238" s="12"/>
      <c r="L238" s="12" t="str">
        <f aca="false">$D$239</f>
        <v>2003-2004</v>
      </c>
      <c r="N238" s="13" t="s">
        <v>5</v>
      </c>
      <c r="P238" s="12" t="s">
        <v>5</v>
      </c>
      <c r="Q238" s="8"/>
    </row>
    <row r="239" customFormat="false" ht="15.75" hidden="false" customHeight="false" outlineLevel="0" collapsed="false">
      <c r="B239" s="12" t="s">
        <v>8</v>
      </c>
      <c r="D239" s="12" t="s">
        <v>7</v>
      </c>
      <c r="E239" s="12"/>
      <c r="F239" s="12" t="s">
        <v>5</v>
      </c>
      <c r="G239" s="12" t="s">
        <v>9</v>
      </c>
      <c r="I239" s="12" t="s">
        <v>9</v>
      </c>
      <c r="J239" s="12" t="s">
        <v>9</v>
      </c>
      <c r="K239" s="12"/>
      <c r="L239" s="12" t="s">
        <v>5</v>
      </c>
      <c r="N239" s="13" t="s">
        <v>10</v>
      </c>
      <c r="P239" s="12" t="s">
        <v>11</v>
      </c>
      <c r="Q239" s="8"/>
      <c r="R239" s="14" t="s">
        <v>12</v>
      </c>
    </row>
    <row r="240" customFormat="false" ht="15.75" hidden="false" customHeight="false" outlineLevel="0" collapsed="false">
      <c r="B240" s="12" t="s">
        <v>13</v>
      </c>
      <c r="D240" s="12" t="s">
        <v>14</v>
      </c>
      <c r="E240" s="12"/>
      <c r="F240" s="12" t="s">
        <v>15</v>
      </c>
      <c r="G240" s="12" t="s">
        <v>16</v>
      </c>
      <c r="I240" s="12" t="s">
        <v>17</v>
      </c>
      <c r="J240" s="12" t="s">
        <v>18</v>
      </c>
      <c r="K240" s="12"/>
      <c r="L240" s="12" t="s">
        <v>19</v>
      </c>
      <c r="N240" s="13" t="s">
        <v>11</v>
      </c>
      <c r="P240" s="12" t="s">
        <v>20</v>
      </c>
      <c r="Q240" s="8"/>
      <c r="R240" s="14" t="s">
        <v>21</v>
      </c>
    </row>
    <row r="241" customFormat="false" ht="15.75" hidden="false" customHeight="false" outlineLevel="0" collapsed="false">
      <c r="B241" s="15" t="str">
        <f aca="false">$B$10</f>
        <v>on 4/1/03</v>
      </c>
      <c r="D241" s="15" t="s">
        <v>15</v>
      </c>
      <c r="E241" s="15"/>
      <c r="F241" s="15" t="str">
        <f aca="false">$D$239</f>
        <v>2003-2004</v>
      </c>
      <c r="G241" s="43" t="n">
        <f aca="false">$G$10</f>
        <v>37986</v>
      </c>
      <c r="H241" s="17"/>
      <c r="I241" s="15" t="s">
        <v>23</v>
      </c>
      <c r="J241" s="15" t="s">
        <v>5</v>
      </c>
      <c r="K241" s="15"/>
      <c r="L241" s="15" t="s">
        <v>9</v>
      </c>
      <c r="M241" s="17"/>
      <c r="N241" s="18" t="str">
        <f aca="false">$N$10</f>
        <v>at 3/31/04</v>
      </c>
      <c r="P241" s="15" t="s">
        <v>23</v>
      </c>
      <c r="Q241" s="8"/>
      <c r="R241" s="18" t="s">
        <v>25</v>
      </c>
    </row>
    <row r="242" customFormat="false" ht="15.75" hidden="false" customHeight="false" outlineLevel="0" collapsed="false">
      <c r="Q242" s="8"/>
    </row>
    <row r="243" customFormat="false" ht="18" hidden="false" customHeight="false" outlineLevel="0" collapsed="false">
      <c r="A243" s="19" t="s">
        <v>26</v>
      </c>
      <c r="B243" s="8"/>
      <c r="D243" s="20"/>
      <c r="E243" s="8"/>
      <c r="P243" s="22"/>
      <c r="Q243" s="8"/>
    </row>
    <row r="244" customFormat="false" ht="15.75" hidden="false" customHeight="false" outlineLevel="0" collapsed="false">
      <c r="A244" s="24" t="s">
        <v>27</v>
      </c>
      <c r="B244" s="25" t="n">
        <f aca="false">'[5]Since July 1, 2002'!$C$13</f>
        <v>0</v>
      </c>
      <c r="D244" s="26"/>
      <c r="E244" s="27"/>
      <c r="F244" s="27" t="n">
        <f aca="false">B244</f>
        <v>0</v>
      </c>
      <c r="G244" s="54" t="n">
        <f aca="false">'[5]Since July 1, 2002'!$I$13</f>
        <v>0</v>
      </c>
      <c r="I244" s="33" t="n">
        <f aca="false">J244-G244</f>
        <v>0</v>
      </c>
      <c r="J244" s="27" t="n">
        <f aca="false">F244</f>
        <v>0</v>
      </c>
      <c r="K244" s="27"/>
      <c r="L244" s="27" t="n">
        <f aca="false">F244-J244</f>
        <v>0</v>
      </c>
      <c r="N244" s="1" t="n">
        <f aca="false">'[6]Since July 1, 2002'!$S$13</f>
        <v>0</v>
      </c>
      <c r="P244" s="29"/>
      <c r="Q244" s="8"/>
      <c r="R244" s="23"/>
    </row>
    <row r="245" customFormat="false" ht="15.75" hidden="false" customHeight="false" outlineLevel="0" collapsed="false">
      <c r="A245" s="24" t="s">
        <v>28</v>
      </c>
      <c r="B245" s="30" t="n">
        <f aca="false">'[5]Since July 1, 2002'!$C$14</f>
        <v>0</v>
      </c>
      <c r="D245" s="26"/>
      <c r="E245" s="45"/>
      <c r="F245" s="55" t="n">
        <f aca="false">B245</f>
        <v>0</v>
      </c>
      <c r="G245" s="56" t="n">
        <f aca="false">'[5]Since July 1, 2002'!$I$14</f>
        <v>0</v>
      </c>
      <c r="H245" s="17"/>
      <c r="I245" s="57" t="n">
        <f aca="false">J245-G245</f>
        <v>0</v>
      </c>
      <c r="J245" s="55" t="n">
        <f aca="false">F245</f>
        <v>0</v>
      </c>
      <c r="K245" s="55"/>
      <c r="L245" s="55" t="n">
        <f aca="false">F245-J245</f>
        <v>0</v>
      </c>
      <c r="M245" s="17"/>
      <c r="N245" s="17" t="n">
        <f aca="false">'[6]Since July 1, 2002'!$S$14</f>
        <v>0</v>
      </c>
      <c r="P245" s="26"/>
      <c r="Q245" s="8"/>
      <c r="R245" s="23"/>
    </row>
    <row r="246" customFormat="false" ht="15.75" hidden="false" customHeight="false" outlineLevel="0" collapsed="false">
      <c r="A246" s="33" t="s">
        <v>29</v>
      </c>
      <c r="B246" s="25" t="n">
        <f aca="false">'[5]Since July 1, 2002'!$C$15</f>
        <v>0</v>
      </c>
      <c r="D246" s="26"/>
      <c r="E246" s="27"/>
      <c r="F246" s="27" t="n">
        <f aca="false">B246</f>
        <v>0</v>
      </c>
      <c r="G246" s="23" t="n">
        <f aca="false">'[5]Since July 1, 2002'!$I$15</f>
        <v>0</v>
      </c>
      <c r="I246" s="33" t="n">
        <f aca="false">J246-G246</f>
        <v>0</v>
      </c>
      <c r="J246" s="27" t="n">
        <f aca="false">F246</f>
        <v>0</v>
      </c>
      <c r="K246" s="27"/>
      <c r="L246" s="27" t="n">
        <f aca="false">F246-J246</f>
        <v>0</v>
      </c>
      <c r="N246" s="1" t="n">
        <f aca="false">'[6]Since July 1, 2002'!$S$15</f>
        <v>0</v>
      </c>
      <c r="P246" s="29"/>
      <c r="Q246" s="8"/>
      <c r="R246" s="23"/>
    </row>
    <row r="247" customFormat="false" ht="15.75" hidden="false" customHeight="false" outlineLevel="0" collapsed="false">
      <c r="Q247" s="8"/>
    </row>
    <row r="248" customFormat="false" ht="15.75" hidden="false" customHeight="false" outlineLevel="0" collapsed="false">
      <c r="Q248" s="8"/>
    </row>
    <row r="249" customFormat="false" ht="18" hidden="false" customHeight="false" outlineLevel="0" collapsed="false">
      <c r="A249" s="19" t="s">
        <v>38</v>
      </c>
      <c r="Q249" s="8"/>
    </row>
    <row r="250" customFormat="false" ht="15.75" hidden="false" customHeight="false" outlineLevel="0" collapsed="false">
      <c r="A250" s="39" t="s">
        <v>41</v>
      </c>
      <c r="B250" s="22"/>
      <c r="C250" s="22"/>
      <c r="D250" s="22"/>
      <c r="E250" s="22"/>
      <c r="L250" s="22"/>
      <c r="M250" s="22"/>
      <c r="N250" s="22"/>
      <c r="O250" s="22"/>
      <c r="P250" s="8"/>
      <c r="Q250" s="8"/>
    </row>
    <row r="251" customFormat="false" ht="15.75" hidden="false" customHeight="false" outlineLevel="0" collapsed="false">
      <c r="A251" s="24" t="s">
        <v>27</v>
      </c>
      <c r="B251" s="22"/>
      <c r="C251" s="22"/>
      <c r="D251" s="22"/>
      <c r="E251" s="22"/>
      <c r="F251" s="23" t="n">
        <f aca="false">'[5]Since July 1, 2002'!$G$20</f>
        <v>1117716</v>
      </c>
      <c r="G251" s="36" t="n">
        <f aca="false">'[5]Since July 1, 2002'!$I$20</f>
        <v>491779.57</v>
      </c>
      <c r="I251" s="27" t="n">
        <f aca="false">J251-G251</f>
        <v>625936.43</v>
      </c>
      <c r="J251" s="28" t="n">
        <f aca="false">F251</f>
        <v>1117716</v>
      </c>
      <c r="K251" s="28"/>
      <c r="L251" s="22"/>
      <c r="M251" s="22"/>
      <c r="N251" s="22"/>
      <c r="O251" s="22"/>
      <c r="P251" s="28" t="n">
        <f aca="false">F251-J251</f>
        <v>0</v>
      </c>
      <c r="Q251" s="8"/>
    </row>
    <row r="252" customFormat="false" ht="15.75" hidden="false" customHeight="false" outlineLevel="0" collapsed="false">
      <c r="A252" s="24" t="s">
        <v>28</v>
      </c>
      <c r="B252" s="22"/>
      <c r="C252" s="22"/>
      <c r="D252" s="22"/>
      <c r="E252" s="22"/>
      <c r="F252" s="23" t="n">
        <f aca="false">'[5]Since July 1, 2002'!$G$21</f>
        <v>166000</v>
      </c>
      <c r="G252" s="36" t="n">
        <f aca="false">'[5]Since July 1, 2002'!$I$21</f>
        <v>3903.95</v>
      </c>
      <c r="I252" s="27" t="n">
        <f aca="false">J252-G252</f>
        <v>162096.05</v>
      </c>
      <c r="J252" s="28" t="n">
        <f aca="false">F252</f>
        <v>166000</v>
      </c>
      <c r="K252" s="28"/>
      <c r="L252" s="22"/>
      <c r="M252" s="22"/>
      <c r="N252" s="22"/>
      <c r="O252" s="22"/>
      <c r="P252" s="28" t="n">
        <f aca="false">F252-J252</f>
        <v>0</v>
      </c>
      <c r="Q252" s="8"/>
    </row>
    <row r="253" customFormat="false" ht="15.75" hidden="false" customHeight="false" outlineLevel="0" collapsed="false">
      <c r="A253" s="24" t="s">
        <v>40</v>
      </c>
      <c r="B253" s="22"/>
      <c r="C253" s="22"/>
      <c r="D253" s="22"/>
      <c r="E253" s="22"/>
      <c r="F253" s="30" t="n">
        <f aca="false">'[5]Since July 1, 2002'!$G$22</f>
        <v>0</v>
      </c>
      <c r="G253" s="30" t="n">
        <f aca="false">'[5]Since July 1, 2002'!$I$22</f>
        <v>0</v>
      </c>
      <c r="H253" s="17"/>
      <c r="I253" s="55" t="n">
        <f aca="false">J253-G253</f>
        <v>0</v>
      </c>
      <c r="J253" s="31" t="n">
        <f aca="false">F253</f>
        <v>0</v>
      </c>
      <c r="K253" s="35"/>
      <c r="L253" s="22"/>
      <c r="M253" s="22"/>
      <c r="N253" s="22"/>
      <c r="O253" s="22"/>
      <c r="P253" s="31" t="n">
        <f aca="false">F253-J253</f>
        <v>0</v>
      </c>
      <c r="Q253" s="8"/>
    </row>
    <row r="254" customFormat="false" ht="15.75" hidden="false" customHeight="false" outlineLevel="0" collapsed="false">
      <c r="A254" s="33" t="s">
        <v>29</v>
      </c>
      <c r="B254" s="22"/>
      <c r="C254" s="22"/>
      <c r="D254" s="22"/>
      <c r="E254" s="22"/>
      <c r="F254" s="25" t="n">
        <f aca="false">'[5]Since July 1, 2002'!$G$23</f>
        <v>1283716</v>
      </c>
      <c r="G254" s="25" t="n">
        <f aca="false">'[5]Since July 1, 2002'!$I$23</f>
        <v>495683.52</v>
      </c>
      <c r="I254" s="27" t="n">
        <f aca="false">J254-G254</f>
        <v>788032.48</v>
      </c>
      <c r="J254" s="28" t="n">
        <f aca="false">F254</f>
        <v>1283716</v>
      </c>
      <c r="K254" s="28"/>
      <c r="L254" s="22"/>
      <c r="M254" s="22"/>
      <c r="N254" s="22"/>
      <c r="O254" s="22"/>
      <c r="P254" s="28" t="n">
        <f aca="false">F254-J254</f>
        <v>0</v>
      </c>
      <c r="Q254" s="8"/>
    </row>
    <row r="255" customFormat="false" ht="15.75" hidden="false" customHeight="false" outlineLevel="0" collapsed="false">
      <c r="F255" s="8"/>
      <c r="G255" s="8"/>
      <c r="J255" s="8"/>
      <c r="K255" s="8"/>
      <c r="P255" s="8"/>
      <c r="Q255" s="8"/>
    </row>
    <row r="256" customFormat="false" ht="15.75" hidden="false" customHeight="false" outlineLevel="0" collapsed="false">
      <c r="F256" s="8"/>
      <c r="G256" s="8"/>
      <c r="J256" s="8"/>
      <c r="K256" s="8"/>
      <c r="P256" s="8"/>
      <c r="Q256" s="8"/>
    </row>
    <row r="257" customFormat="false" ht="15.75" hidden="false" customHeight="false" outlineLevel="0" collapsed="false">
      <c r="F257" s="8"/>
      <c r="G257" s="8"/>
      <c r="J257" s="8"/>
      <c r="K257" s="8"/>
      <c r="P257" s="8"/>
      <c r="Q257" s="8"/>
    </row>
    <row r="258" customFormat="false" ht="18" hidden="false" customHeight="false" outlineLevel="0" collapsed="false">
      <c r="A258" s="19" t="s">
        <v>32</v>
      </c>
      <c r="F258" s="8"/>
      <c r="G258" s="8"/>
      <c r="J258" s="8"/>
      <c r="K258" s="8"/>
      <c r="P258" s="8"/>
      <c r="Q258" s="8"/>
    </row>
    <row r="259" customFormat="false" ht="15.75" hidden="false" customHeight="false" outlineLevel="0" collapsed="false">
      <c r="A259" s="24" t="s">
        <v>81</v>
      </c>
      <c r="B259" s="23" t="n">
        <f aca="false">'[5]Since July 1, 2002'!$C$28</f>
        <v>10745261</v>
      </c>
      <c r="C259" s="33" t="s">
        <v>53</v>
      </c>
      <c r="D259" s="23" t="n">
        <f aca="false">'[5]Since July 1, 2002'!$E$28</f>
        <v>33268985</v>
      </c>
      <c r="E259" s="33" t="s">
        <v>72</v>
      </c>
      <c r="F259" s="28" t="n">
        <f aca="false">B259+D259</f>
        <v>44014246</v>
      </c>
      <c r="G259" s="25" t="n">
        <f aca="false">'[5]Since July 1, 2002'!$I$28</f>
        <v>24475013.1</v>
      </c>
      <c r="I259" s="27" t="n">
        <f aca="false">J259-G259</f>
        <v>16302348.9</v>
      </c>
      <c r="J259" s="25" t="n">
        <f aca="false">('[5]Since July 1, 2002'!$O$28)+5000000</f>
        <v>40777362</v>
      </c>
      <c r="K259" s="33" t="s">
        <v>82</v>
      </c>
      <c r="L259" s="58" t="n">
        <f aca="false">D259-J259</f>
        <v>-7508377</v>
      </c>
      <c r="M259" s="33" t="s">
        <v>83</v>
      </c>
      <c r="N259" s="28" t="n">
        <f aca="false">L259-R259</f>
        <v>-841377</v>
      </c>
      <c r="O259" s="1" t="s">
        <v>84</v>
      </c>
      <c r="P259" s="28" t="n">
        <f aca="false">F259-J259</f>
        <v>3236884</v>
      </c>
      <c r="Q259" s="8" t="s">
        <v>85</v>
      </c>
      <c r="R259" s="23" t="n">
        <f aca="false">'[5]Since July 1, 2002'!$W$28-5000000</f>
        <v>-6667000</v>
      </c>
    </row>
    <row r="260" customFormat="false" ht="15.75" hidden="false" customHeight="false" outlineLevel="0" collapsed="false">
      <c r="A260" s="24"/>
      <c r="B260" s="27"/>
      <c r="D260" s="27"/>
      <c r="E260" s="27"/>
      <c r="F260" s="27"/>
      <c r="G260" s="27"/>
      <c r="I260" s="27"/>
      <c r="J260" s="27"/>
      <c r="K260" s="27"/>
      <c r="L260" s="27"/>
      <c r="P260" s="28"/>
      <c r="Q260" s="8"/>
    </row>
    <row r="261" customFormat="false" ht="15.75" hidden="false" customHeight="false" outlineLevel="0" collapsed="false">
      <c r="B261" s="27"/>
      <c r="D261" s="27"/>
      <c r="E261" s="27"/>
      <c r="F261" s="27"/>
      <c r="G261" s="27"/>
      <c r="I261" s="27"/>
      <c r="J261" s="27"/>
      <c r="K261" s="27"/>
      <c r="L261" s="27"/>
      <c r="P261" s="28"/>
      <c r="Q261" s="8"/>
    </row>
    <row r="262" customFormat="false" ht="15.75" hidden="false" customHeight="false" outlineLevel="0" collapsed="false">
      <c r="A262" s="24" t="s">
        <v>86</v>
      </c>
      <c r="B262" s="27"/>
      <c r="D262" s="27"/>
      <c r="E262" s="27"/>
      <c r="F262" s="27"/>
      <c r="G262" s="27"/>
      <c r="I262" s="27"/>
      <c r="J262" s="27"/>
      <c r="K262" s="27"/>
      <c r="L262" s="27"/>
      <c r="P262" s="28"/>
      <c r="Q262" s="8"/>
    </row>
    <row r="263" customFormat="false" ht="15.75" hidden="false" customHeight="false" outlineLevel="0" collapsed="false">
      <c r="A263" s="1" t="s">
        <v>87</v>
      </c>
      <c r="P263" s="8"/>
      <c r="Q263" s="8"/>
    </row>
    <row r="264" customFormat="false" ht="15.75" hidden="false" customHeight="false" outlineLevel="0" collapsed="false">
      <c r="A264" s="1" t="s">
        <v>88</v>
      </c>
      <c r="P264" s="8"/>
      <c r="Q264" s="8"/>
    </row>
    <row r="265" customFormat="false" ht="15.75" hidden="false" customHeight="false" outlineLevel="0" collapsed="false">
      <c r="A265" s="1" t="s">
        <v>89</v>
      </c>
      <c r="Q265" s="8"/>
    </row>
    <row r="266" customFormat="false" ht="15.75" hidden="false" customHeight="false" outlineLevel="0" collapsed="false">
      <c r="A266" s="1" t="s">
        <v>90</v>
      </c>
      <c r="Q266" s="8"/>
    </row>
    <row r="267" customFormat="false" ht="15.75" hidden="false" customHeight="false" outlineLevel="0" collapsed="false">
      <c r="A267" s="1" t="s">
        <v>91</v>
      </c>
      <c r="Q267" s="8"/>
    </row>
    <row r="268" customFormat="false" ht="15.75" hidden="false" customHeight="false" outlineLevel="0" collapsed="false">
      <c r="A268" s="1" t="s">
        <v>92</v>
      </c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8" hidden="false" customHeight="false" outlineLevel="0" collapsed="false">
      <c r="A289" s="40" t="n">
        <v>3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8"/>
    </row>
    <row r="291" customFormat="false" ht="20.25" hidden="false" customHeight="false" outlineLevel="0" collapsed="false">
      <c r="A291" s="2" t="s">
        <v>93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8"/>
    </row>
    <row r="292" customFormat="false" ht="20.25" hidden="false" customHeight="false" outlineLevel="0" collapsed="false">
      <c r="A292" s="5" t="str">
        <f aca="false">$A$3</f>
        <v>FINANCIAL STATUS AS OF DECEMBER 31, 2003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</row>
    <row r="293" customFormat="false" ht="15.75" hidden="false" customHeight="false" outlineLevel="0" collapsed="false">
      <c r="A293" s="6"/>
      <c r="H293" s="7" t="s">
        <v>2</v>
      </c>
      <c r="Q293" s="8"/>
    </row>
    <row r="294" customFormat="false" ht="15.75" hidden="false" customHeight="false" outlineLevel="0" collapsed="false">
      <c r="B294" s="9" t="n">
        <v>-1</v>
      </c>
      <c r="C294" s="10"/>
      <c r="D294" s="9" t="n">
        <v>-2</v>
      </c>
      <c r="E294" s="9"/>
      <c r="F294" s="9" t="n">
        <v>-3</v>
      </c>
      <c r="G294" s="9" t="n">
        <v>-4</v>
      </c>
      <c r="H294" s="10"/>
      <c r="I294" s="9" t="n">
        <v>-5</v>
      </c>
      <c r="J294" s="9" t="n">
        <v>-6</v>
      </c>
      <c r="K294" s="9"/>
      <c r="L294" s="9" t="n">
        <v>-7</v>
      </c>
      <c r="M294" s="10"/>
      <c r="N294" s="11" t="n">
        <v>-8</v>
      </c>
      <c r="O294" s="10"/>
      <c r="P294" s="9" t="n">
        <v>-9</v>
      </c>
      <c r="Q294" s="8"/>
      <c r="R294" s="11" t="n">
        <v>-10</v>
      </c>
      <c r="S294" s="13"/>
    </row>
    <row r="295" customFormat="false" ht="15.75" hidden="false" customHeight="false" outlineLevel="0" collapsed="false">
      <c r="P295" s="12" t="s">
        <v>3</v>
      </c>
      <c r="Q295" s="8"/>
    </row>
    <row r="296" customFormat="false" ht="15.75" hidden="false" customHeight="false" outlineLevel="0" collapsed="false">
      <c r="F296" s="12" t="s">
        <v>3</v>
      </c>
      <c r="G296" s="12" t="s">
        <v>4</v>
      </c>
      <c r="I296" s="12" t="s">
        <v>5</v>
      </c>
      <c r="J296" s="12" t="s">
        <v>6</v>
      </c>
      <c r="K296" s="12"/>
      <c r="L296" s="12" t="str">
        <f aca="false">D297</f>
        <v>2003-2004</v>
      </c>
      <c r="N296" s="13" t="s">
        <v>5</v>
      </c>
      <c r="P296" s="12" t="s">
        <v>5</v>
      </c>
      <c r="Q296" s="8"/>
    </row>
    <row r="297" customFormat="false" ht="15.75" hidden="false" customHeight="false" outlineLevel="0" collapsed="false">
      <c r="B297" s="12" t="s">
        <v>8</v>
      </c>
      <c r="D297" s="12" t="s">
        <v>7</v>
      </c>
      <c r="E297" s="12"/>
      <c r="F297" s="12" t="s">
        <v>5</v>
      </c>
      <c r="G297" s="12" t="s">
        <v>9</v>
      </c>
      <c r="I297" s="12" t="s">
        <v>9</v>
      </c>
      <c r="J297" s="12" t="s">
        <v>9</v>
      </c>
      <c r="K297" s="12"/>
      <c r="L297" s="12" t="s">
        <v>5</v>
      </c>
      <c r="N297" s="13" t="s">
        <v>10</v>
      </c>
      <c r="P297" s="12" t="s">
        <v>11</v>
      </c>
      <c r="Q297" s="8"/>
      <c r="R297" s="14" t="s">
        <v>12</v>
      </c>
    </row>
    <row r="298" customFormat="false" ht="15.75" hidden="false" customHeight="false" outlineLevel="0" collapsed="false">
      <c r="B298" s="12" t="s">
        <v>13</v>
      </c>
      <c r="D298" s="12" t="s">
        <v>14</v>
      </c>
      <c r="E298" s="12"/>
      <c r="F298" s="12" t="s">
        <v>15</v>
      </c>
      <c r="G298" s="12" t="s">
        <v>16</v>
      </c>
      <c r="I298" s="12" t="s">
        <v>17</v>
      </c>
      <c r="J298" s="12" t="s">
        <v>18</v>
      </c>
      <c r="K298" s="12"/>
      <c r="L298" s="12" t="s">
        <v>19</v>
      </c>
      <c r="N298" s="13" t="s">
        <v>11</v>
      </c>
      <c r="P298" s="12" t="s">
        <v>20</v>
      </c>
      <c r="Q298" s="8"/>
      <c r="R298" s="14" t="s">
        <v>21</v>
      </c>
    </row>
    <row r="299" customFormat="false" ht="15.75" hidden="false" customHeight="false" outlineLevel="0" collapsed="false">
      <c r="B299" s="15" t="str">
        <f aca="false">$B$10</f>
        <v>on 4/1/03</v>
      </c>
      <c r="D299" s="15" t="s">
        <v>15</v>
      </c>
      <c r="E299" s="15"/>
      <c r="F299" s="15" t="str">
        <f aca="false">D297</f>
        <v>2003-2004</v>
      </c>
      <c r="G299" s="43" t="n">
        <f aca="false">$G$10</f>
        <v>37986</v>
      </c>
      <c r="H299" s="17"/>
      <c r="I299" s="15" t="s">
        <v>23</v>
      </c>
      <c r="J299" s="15" t="s">
        <v>5</v>
      </c>
      <c r="K299" s="15"/>
      <c r="L299" s="15" t="s">
        <v>9</v>
      </c>
      <c r="M299" s="17"/>
      <c r="N299" s="18" t="str">
        <f aca="false">$N$10</f>
        <v>at 3/31/04</v>
      </c>
      <c r="P299" s="15" t="s">
        <v>23</v>
      </c>
      <c r="Q299" s="8"/>
      <c r="R299" s="18" t="s">
        <v>25</v>
      </c>
    </row>
    <row r="300" customFormat="false" ht="15.75" hidden="false" customHeight="false" outlineLevel="0" collapsed="false">
      <c r="Q300" s="8"/>
    </row>
    <row r="301" customFormat="false" ht="18" hidden="false" customHeight="false" outlineLevel="0" collapsed="false">
      <c r="A301" s="19" t="s">
        <v>26</v>
      </c>
      <c r="B301" s="8"/>
      <c r="D301" s="8"/>
      <c r="E301" s="8"/>
      <c r="F301" s="8"/>
      <c r="G301" s="8"/>
      <c r="H301" s="8"/>
      <c r="I301" s="8"/>
      <c r="J301" s="8"/>
      <c r="K301" s="8"/>
      <c r="L301" s="8"/>
      <c r="P301" s="22"/>
      <c r="Q301" s="8"/>
    </row>
    <row r="302" customFormat="false" ht="15.75" hidden="false" customHeight="false" outlineLevel="0" collapsed="false">
      <c r="A302" s="24" t="s">
        <v>27</v>
      </c>
      <c r="B302" s="25" t="n">
        <f aca="false">'[7]4-97RPT'!$C$13</f>
        <v>122888</v>
      </c>
      <c r="D302" s="59"/>
      <c r="E302" s="27"/>
      <c r="F302" s="28" t="n">
        <f aca="false">B302</f>
        <v>122888</v>
      </c>
      <c r="G302" s="25" t="n">
        <f aca="false">'[7]4-97RPT'!$I$13</f>
        <v>0</v>
      </c>
      <c r="H302" s="8"/>
      <c r="I302" s="28" t="n">
        <f aca="false">J302-G302</f>
        <v>122888</v>
      </c>
      <c r="J302" s="28" t="n">
        <f aca="false">F302</f>
        <v>122888</v>
      </c>
      <c r="K302" s="28"/>
      <c r="L302" s="60" t="n">
        <f aca="false">F302-J302</f>
        <v>0</v>
      </c>
      <c r="N302" s="1" t="n">
        <f aca="false">L302-R302</f>
        <v>0</v>
      </c>
      <c r="P302" s="29"/>
      <c r="Q302" s="8"/>
      <c r="R302" s="23" t="n">
        <v>0</v>
      </c>
    </row>
    <row r="303" customFormat="false" ht="15.75" hidden="false" customHeight="false" outlineLevel="0" collapsed="false">
      <c r="A303" s="24" t="s">
        <v>28</v>
      </c>
      <c r="B303" s="30" t="n">
        <f aca="false">'[7]4-97RPT'!$C$14</f>
        <v>0</v>
      </c>
      <c r="D303" s="26"/>
      <c r="E303" s="45"/>
      <c r="F303" s="31" t="n">
        <f aca="false">B303</f>
        <v>0</v>
      </c>
      <c r="G303" s="30" t="n">
        <f aca="false">'[7]4-97RPT'!$I$14</f>
        <v>0</v>
      </c>
      <c r="H303" s="32"/>
      <c r="I303" s="31" t="n">
        <f aca="false">J303-G303</f>
        <v>0</v>
      </c>
      <c r="J303" s="31" t="n">
        <f aca="false">F303</f>
        <v>0</v>
      </c>
      <c r="K303" s="31"/>
      <c r="L303" s="61" t="n">
        <f aca="false">F303-J303</f>
        <v>0</v>
      </c>
      <c r="M303" s="17"/>
      <c r="N303" s="17" t="n">
        <f aca="false">L303-R303</f>
        <v>0</v>
      </c>
      <c r="P303" s="26"/>
      <c r="Q303" s="8"/>
      <c r="R303" s="37" t="n">
        <v>0</v>
      </c>
    </row>
    <row r="304" customFormat="false" ht="15.75" hidden="false" customHeight="false" outlineLevel="0" collapsed="false">
      <c r="A304" s="33" t="s">
        <v>29</v>
      </c>
      <c r="B304" s="25" t="n">
        <f aca="false">'[7]4-97RPT'!$C$15</f>
        <v>122888</v>
      </c>
      <c r="D304" s="26"/>
      <c r="E304" s="28"/>
      <c r="F304" s="28" t="n">
        <f aca="false">B304</f>
        <v>122888</v>
      </c>
      <c r="G304" s="25" t="n">
        <f aca="false">'[7]4-97RPT'!$I$15</f>
        <v>0</v>
      </c>
      <c r="H304" s="8"/>
      <c r="I304" s="28" t="n">
        <f aca="false">J304-G304</f>
        <v>122888</v>
      </c>
      <c r="J304" s="28" t="n">
        <f aca="false">F304</f>
        <v>122888</v>
      </c>
      <c r="K304" s="28"/>
      <c r="L304" s="60" t="n">
        <f aca="false">F304-J304</f>
        <v>0</v>
      </c>
      <c r="N304" s="1" t="n">
        <f aca="false">L304-R304</f>
        <v>0</v>
      </c>
      <c r="P304" s="29"/>
      <c r="Q304" s="8"/>
      <c r="R304" s="23" t="n">
        <v>0</v>
      </c>
    </row>
    <row r="305" customFormat="false" ht="15.75" hidden="false" customHeight="false" outlineLevel="0" collapsed="false">
      <c r="F305" s="8"/>
      <c r="G305" s="8"/>
      <c r="H305" s="8"/>
      <c r="I305" s="8"/>
      <c r="J305" s="8"/>
      <c r="K305" s="8"/>
      <c r="L305" s="8"/>
      <c r="Q305" s="8"/>
    </row>
    <row r="306" customFormat="false" ht="15.75" hidden="false" customHeight="false" outlineLevel="0" collapsed="false">
      <c r="F306" s="8"/>
      <c r="G306" s="8"/>
      <c r="H306" s="8"/>
      <c r="I306" s="8"/>
      <c r="J306" s="8"/>
      <c r="K306" s="8"/>
      <c r="L306" s="8"/>
      <c r="Q306" s="8"/>
    </row>
    <row r="307" customFormat="false" ht="15.75" hidden="false" customHeight="false" outlineLevel="0" collapsed="false">
      <c r="J307" s="7"/>
      <c r="K307" s="7"/>
      <c r="Q307" s="8"/>
    </row>
    <row r="308" customFormat="false" ht="15.75" hidden="false" customHeight="false" outlineLevel="0" collapsed="false">
      <c r="J308" s="7"/>
      <c r="K308" s="7"/>
      <c r="Q308" s="8"/>
    </row>
    <row r="309" customFormat="false" ht="15.75" hidden="false" customHeight="false" outlineLevel="0" collapsed="false">
      <c r="Q309" s="8"/>
    </row>
    <row r="310" customFormat="false" ht="18" hidden="false" customHeight="false" outlineLevel="0" collapsed="false">
      <c r="A310" s="19" t="s">
        <v>38</v>
      </c>
      <c r="B310" s="22"/>
      <c r="C310" s="22"/>
      <c r="D310" s="22"/>
      <c r="E310" s="22"/>
      <c r="L310" s="22"/>
      <c r="M310" s="22"/>
      <c r="N310" s="22"/>
      <c r="O310" s="22"/>
      <c r="Q310" s="8"/>
    </row>
    <row r="311" customFormat="false" ht="15.75" hidden="false" customHeight="false" outlineLevel="0" collapsed="false">
      <c r="A311" s="39" t="s">
        <v>45</v>
      </c>
      <c r="B311" s="22"/>
      <c r="C311" s="22"/>
      <c r="D311" s="22"/>
      <c r="E311" s="22"/>
      <c r="F311" s="8"/>
      <c r="G311" s="8"/>
      <c r="H311" s="8"/>
      <c r="I311" s="8"/>
      <c r="J311" s="8"/>
      <c r="K311" s="8"/>
      <c r="L311" s="22"/>
      <c r="M311" s="22"/>
      <c r="N311" s="22"/>
      <c r="O311" s="22"/>
      <c r="Q311" s="8"/>
    </row>
    <row r="312" customFormat="false" ht="15.75" hidden="false" customHeight="false" outlineLevel="0" collapsed="false">
      <c r="A312" s="24" t="s">
        <v>27</v>
      </c>
      <c r="B312" s="22"/>
      <c r="C312" s="22"/>
      <c r="D312" s="22"/>
      <c r="E312" s="22"/>
      <c r="F312" s="25" t="n">
        <f aca="false">'[7]4-97RPT'!$G$23</f>
        <v>38250000</v>
      </c>
      <c r="G312" s="25" t="n">
        <f aca="false">'[7]4-97RPT'!$I$23</f>
        <v>7456398</v>
      </c>
      <c r="H312" s="8"/>
      <c r="I312" s="28" t="n">
        <f aca="false">J312-G312</f>
        <v>30793602</v>
      </c>
      <c r="J312" s="28" t="n">
        <f aca="false">F312</f>
        <v>38250000</v>
      </c>
      <c r="K312" s="28"/>
      <c r="L312" s="22"/>
      <c r="M312" s="22"/>
      <c r="N312" s="22"/>
      <c r="O312" s="22"/>
      <c r="P312" s="28" t="n">
        <f aca="false">F312-J312</f>
        <v>0</v>
      </c>
      <c r="Q312" s="8"/>
    </row>
    <row r="313" customFormat="false" ht="15.75" hidden="false" customHeight="false" outlineLevel="0" collapsed="false">
      <c r="A313" s="24" t="s">
        <v>28</v>
      </c>
      <c r="B313" s="22"/>
      <c r="C313" s="22"/>
      <c r="D313" s="22"/>
      <c r="E313" s="22"/>
      <c r="F313" s="25" t="n">
        <f aca="false">'[7]4-97RPT'!$G$24</f>
        <v>9250000</v>
      </c>
      <c r="G313" s="25" t="n">
        <f aca="false">'[7]4-97RPT'!$I$24</f>
        <v>376477</v>
      </c>
      <c r="H313" s="8"/>
      <c r="I313" s="28" t="n">
        <f aca="false">J313-G313</f>
        <v>8873523</v>
      </c>
      <c r="J313" s="28" t="n">
        <f aca="false">F313</f>
        <v>9250000</v>
      </c>
      <c r="K313" s="28"/>
      <c r="L313" s="22"/>
      <c r="M313" s="22"/>
      <c r="N313" s="22"/>
      <c r="O313" s="22"/>
      <c r="P313" s="28" t="n">
        <f aca="false">F313-J313</f>
        <v>0</v>
      </c>
      <c r="Q313" s="8"/>
    </row>
    <row r="314" customFormat="false" ht="15.75" hidden="false" customHeight="false" outlineLevel="0" collapsed="false">
      <c r="A314" s="24" t="s">
        <v>40</v>
      </c>
      <c r="B314" s="22"/>
      <c r="C314" s="22"/>
      <c r="D314" s="22"/>
      <c r="E314" s="22"/>
      <c r="F314" s="30" t="n">
        <f aca="false">'[7]4-97RPT'!$G$25</f>
        <v>23083000</v>
      </c>
      <c r="G314" s="30" t="n">
        <f aca="false">'[7]4-97RPT'!$I$25</f>
        <v>157696</v>
      </c>
      <c r="H314" s="32"/>
      <c r="I314" s="31" t="n">
        <f aca="false">J314-G314</f>
        <v>22925304</v>
      </c>
      <c r="J314" s="31" t="n">
        <f aca="false">F314</f>
        <v>23083000</v>
      </c>
      <c r="K314" s="35"/>
      <c r="L314" s="22"/>
      <c r="M314" s="22"/>
      <c r="N314" s="22"/>
      <c r="O314" s="22"/>
      <c r="P314" s="31" t="n">
        <f aca="false">F314-J314</f>
        <v>0</v>
      </c>
      <c r="Q314" s="8"/>
    </row>
    <row r="315" customFormat="false" ht="15.75" hidden="false" customHeight="false" outlineLevel="0" collapsed="false">
      <c r="A315" s="33" t="s">
        <v>29</v>
      </c>
      <c r="B315" s="22"/>
      <c r="C315" s="22"/>
      <c r="D315" s="22"/>
      <c r="E315" s="22"/>
      <c r="F315" s="25" t="n">
        <f aca="false">'[7]4-97RPT'!$G$26</f>
        <v>70583000</v>
      </c>
      <c r="G315" s="25" t="n">
        <f aca="false">'[7]4-97RPT'!$I$26</f>
        <v>7990571</v>
      </c>
      <c r="H315" s="8"/>
      <c r="I315" s="28" t="n">
        <f aca="false">J315-G315</f>
        <v>62592429</v>
      </c>
      <c r="J315" s="28" t="n">
        <f aca="false">F315</f>
        <v>70583000</v>
      </c>
      <c r="K315" s="28"/>
      <c r="L315" s="22"/>
      <c r="M315" s="22"/>
      <c r="N315" s="22"/>
      <c r="O315" s="22"/>
      <c r="P315" s="28" t="n">
        <f aca="false">F315-J315</f>
        <v>0</v>
      </c>
      <c r="Q315" s="8"/>
    </row>
    <row r="316" customFormat="false" ht="15.75" hidden="false" customHeight="false" outlineLevel="0" collapsed="false">
      <c r="B316" s="8"/>
      <c r="Q316" s="8"/>
    </row>
    <row r="317" customFormat="false" ht="15.75" hidden="false" customHeight="false" outlineLevel="0" collapsed="false">
      <c r="A317" s="39" t="s">
        <v>41</v>
      </c>
      <c r="B317" s="22"/>
      <c r="C317" s="22"/>
      <c r="D317" s="22"/>
      <c r="E317" s="22"/>
      <c r="L317" s="22"/>
      <c r="M317" s="22"/>
      <c r="N317" s="22"/>
      <c r="O317" s="22"/>
      <c r="Q317" s="8"/>
    </row>
    <row r="318" customFormat="false" ht="15.75" hidden="false" customHeight="false" outlineLevel="0" collapsed="false">
      <c r="A318" s="24" t="s">
        <v>27</v>
      </c>
      <c r="B318" s="22"/>
      <c r="C318" s="22"/>
      <c r="D318" s="22"/>
      <c r="E318" s="22"/>
      <c r="F318" s="25" t="n">
        <f aca="false">'[7]4-97RPT'!$G$29</f>
        <v>8273691</v>
      </c>
      <c r="G318" s="25" t="n">
        <f aca="false">'[7]4-97RPT'!$I$29</f>
        <v>1354647</v>
      </c>
      <c r="H318" s="8"/>
      <c r="I318" s="28" t="n">
        <f aca="false">J318-G318</f>
        <v>6919044</v>
      </c>
      <c r="J318" s="28" t="n">
        <f aca="false">F318</f>
        <v>8273691</v>
      </c>
      <c r="K318" s="28"/>
      <c r="L318" s="22"/>
      <c r="M318" s="22"/>
      <c r="N318" s="22"/>
      <c r="O318" s="22"/>
      <c r="P318" s="28" t="n">
        <f aca="false">F318-J318</f>
        <v>0</v>
      </c>
      <c r="Q318" s="8"/>
    </row>
    <row r="319" customFormat="false" ht="15.75" hidden="false" customHeight="false" outlineLevel="0" collapsed="false">
      <c r="A319" s="24" t="s">
        <v>28</v>
      </c>
      <c r="B319" s="22"/>
      <c r="C319" s="22"/>
      <c r="D319" s="22"/>
      <c r="E319" s="22"/>
      <c r="F319" s="25" t="n">
        <f aca="false">'[7]4-97RPT'!$G$30</f>
        <v>11622094</v>
      </c>
      <c r="G319" s="25" t="n">
        <f aca="false">'[7]4-97RPT'!$I$30</f>
        <v>191404</v>
      </c>
      <c r="H319" s="8"/>
      <c r="I319" s="28" t="n">
        <f aca="false">J319-G319</f>
        <v>11430690</v>
      </c>
      <c r="J319" s="28" t="n">
        <f aca="false">F319</f>
        <v>11622094</v>
      </c>
      <c r="K319" s="28"/>
      <c r="L319" s="22"/>
      <c r="M319" s="22"/>
      <c r="N319" s="22"/>
      <c r="O319" s="22"/>
      <c r="P319" s="28" t="n">
        <f aca="false">F319-J319</f>
        <v>0</v>
      </c>
      <c r="Q319" s="8"/>
    </row>
    <row r="320" customFormat="false" ht="15.75" hidden="false" customHeight="false" outlineLevel="0" collapsed="false">
      <c r="A320" s="24" t="s">
        <v>40</v>
      </c>
      <c r="B320" s="22"/>
      <c r="C320" s="22"/>
      <c r="D320" s="22"/>
      <c r="E320" s="22"/>
      <c r="F320" s="30" t="n">
        <f aca="false">'[7]4-97RPT'!$G$31</f>
        <v>9587652</v>
      </c>
      <c r="G320" s="30" t="n">
        <f aca="false">'[7]4-97RPT'!$I$31</f>
        <v>1455793</v>
      </c>
      <c r="H320" s="32"/>
      <c r="I320" s="31" t="n">
        <f aca="false">J320-G320</f>
        <v>8131859</v>
      </c>
      <c r="J320" s="31" t="n">
        <f aca="false">F320</f>
        <v>9587652</v>
      </c>
      <c r="K320" s="35"/>
      <c r="L320" s="22"/>
      <c r="M320" s="22"/>
      <c r="N320" s="22"/>
      <c r="O320" s="22"/>
      <c r="P320" s="31" t="n">
        <f aca="false">F320-J320</f>
        <v>0</v>
      </c>
      <c r="Q320" s="8"/>
    </row>
    <row r="321" customFormat="false" ht="15.75" hidden="false" customHeight="false" outlineLevel="0" collapsed="false">
      <c r="A321" s="33" t="s">
        <v>29</v>
      </c>
      <c r="B321" s="22"/>
      <c r="C321" s="22"/>
      <c r="D321" s="22"/>
      <c r="E321" s="22"/>
      <c r="F321" s="25" t="n">
        <f aca="false">'[7]4-97RPT'!$G$32</f>
        <v>29483437</v>
      </c>
      <c r="G321" s="25" t="n">
        <f aca="false">'[7]4-97RPT'!$I$32</f>
        <v>3001844</v>
      </c>
      <c r="H321" s="8"/>
      <c r="I321" s="28" t="n">
        <f aca="false">J321-G321</f>
        <v>26481593</v>
      </c>
      <c r="J321" s="28" t="n">
        <f aca="false">F321</f>
        <v>29483437</v>
      </c>
      <c r="K321" s="28"/>
      <c r="L321" s="22"/>
      <c r="M321" s="22"/>
      <c r="N321" s="22"/>
      <c r="O321" s="22"/>
      <c r="P321" s="28" t="n">
        <f aca="false">F321-J321</f>
        <v>0</v>
      </c>
      <c r="Q321" s="8"/>
    </row>
    <row r="322" customFormat="false" ht="15.75" hidden="false" customHeight="false" outlineLevel="0" collapsed="false">
      <c r="B322" s="8"/>
      <c r="F322" s="8"/>
      <c r="G322" s="8"/>
      <c r="H322" s="8"/>
      <c r="I322" s="8"/>
      <c r="J322" s="8"/>
      <c r="K322" s="8"/>
      <c r="P322" s="8"/>
      <c r="Q322" s="8"/>
    </row>
    <row r="323" customFormat="false" ht="15.75" hidden="false" customHeight="false" outlineLevel="0" collapsed="false">
      <c r="B323" s="8"/>
      <c r="F323" s="8"/>
      <c r="G323" s="8"/>
      <c r="H323" s="8"/>
      <c r="I323" s="8"/>
      <c r="J323" s="8"/>
      <c r="K323" s="8"/>
      <c r="P323" s="8"/>
      <c r="Q323" s="8"/>
    </row>
    <row r="324" customFormat="false" ht="18" hidden="false" customHeight="false" outlineLevel="0" collapsed="false">
      <c r="A324" s="48" t="s">
        <v>32</v>
      </c>
      <c r="B324" s="8"/>
      <c r="F324" s="8"/>
      <c r="G324" s="8"/>
      <c r="H324" s="8"/>
      <c r="I324" s="8"/>
      <c r="J324" s="8"/>
      <c r="K324" s="8"/>
      <c r="P324" s="8"/>
      <c r="Q324" s="8"/>
    </row>
    <row r="325" customFormat="false" ht="15.75" hidden="false" customHeight="false" outlineLevel="0" collapsed="false">
      <c r="A325" s="49" t="s">
        <v>94</v>
      </c>
      <c r="B325" s="25" t="n">
        <f aca="false">'[7]4-97RPT'!$C$36</f>
        <v>701095</v>
      </c>
      <c r="D325" s="23" t="n">
        <f aca="false">'[7]4-97RPT'!$E$36</f>
        <v>250000</v>
      </c>
      <c r="E325" s="27"/>
      <c r="F325" s="28" t="n">
        <f aca="false">B325+D325</f>
        <v>951095</v>
      </c>
      <c r="G325" s="25" t="n">
        <f aca="false">'[7]4-97RPT'!$I$36</f>
        <v>765367</v>
      </c>
      <c r="H325" s="8"/>
      <c r="I325" s="28" t="n">
        <f aca="false">J325-G325</f>
        <v>146633</v>
      </c>
      <c r="J325" s="25" t="n">
        <f aca="false">'[7]4-97RPT'!$O$36</f>
        <v>912000</v>
      </c>
      <c r="K325" s="25"/>
      <c r="L325" s="28" t="n">
        <f aca="false">D325-J325</f>
        <v>-662000</v>
      </c>
      <c r="M325" s="13" t="s">
        <v>30</v>
      </c>
      <c r="N325" s="1" t="n">
        <f aca="false">L325-R325</f>
        <v>0</v>
      </c>
      <c r="P325" s="28" t="n">
        <f aca="false">F325-J325</f>
        <v>39095</v>
      </c>
      <c r="Q325" s="8"/>
      <c r="R325" s="23" t="n">
        <f aca="false">'[7]4-97RPT'!$W$36</f>
        <v>-662000</v>
      </c>
    </row>
    <row r="326" customFormat="false" ht="15.75" hidden="false" customHeight="false" outlineLevel="0" collapsed="false">
      <c r="A326" s="24" t="s">
        <v>95</v>
      </c>
      <c r="B326" s="25"/>
      <c r="D326" s="23"/>
      <c r="F326" s="28"/>
      <c r="G326" s="25"/>
      <c r="H326" s="8"/>
      <c r="I326" s="28"/>
      <c r="J326" s="25"/>
      <c r="K326" s="25"/>
      <c r="L326" s="28"/>
      <c r="P326" s="28"/>
      <c r="Q326" s="8"/>
      <c r="R326" s="23"/>
    </row>
    <row r="327" customFormat="false" ht="15.75" hidden="false" customHeight="false" outlineLevel="0" collapsed="false">
      <c r="A327" s="24" t="s">
        <v>96</v>
      </c>
      <c r="B327" s="25" t="n">
        <f aca="false">'[7]4-97RPT'!$C$38</f>
        <v>0</v>
      </c>
      <c r="D327" s="23" t="n">
        <f aca="false">'[7]4-97RPT'!$E$38</f>
        <v>7357900</v>
      </c>
      <c r="E327" s="27"/>
      <c r="F327" s="28" t="n">
        <f aca="false">B327+D327</f>
        <v>7357900</v>
      </c>
      <c r="G327" s="25" t="n">
        <f aca="false">'[7]4-97RPT'!$I$38</f>
        <v>5027963.44</v>
      </c>
      <c r="H327" s="8"/>
      <c r="I327" s="28" t="n">
        <f aca="false">J327-G327</f>
        <v>2329936.56</v>
      </c>
      <c r="J327" s="25" t="n">
        <f aca="false">'[7]4-97RPT'!$O$38</f>
        <v>7357900</v>
      </c>
      <c r="K327" s="25"/>
      <c r="L327" s="28" t="n">
        <f aca="false">D327-J327</f>
        <v>0</v>
      </c>
      <c r="N327" s="1" t="n">
        <f aca="false">L327-R327</f>
        <v>0</v>
      </c>
      <c r="P327" s="28" t="n">
        <f aca="false">F327-J327</f>
        <v>0</v>
      </c>
      <c r="Q327" s="8"/>
      <c r="R327" s="23"/>
    </row>
    <row r="328" customFormat="false" ht="15.75" hidden="false" customHeight="false" outlineLevel="0" collapsed="false">
      <c r="A328" s="24" t="s">
        <v>97</v>
      </c>
      <c r="B328" s="25"/>
      <c r="D328" s="23"/>
      <c r="F328" s="28"/>
      <c r="G328" s="25"/>
      <c r="H328" s="8"/>
      <c r="I328" s="28"/>
      <c r="J328" s="25"/>
      <c r="K328" s="25"/>
      <c r="L328" s="28"/>
      <c r="P328" s="28"/>
      <c r="Q328" s="8"/>
      <c r="R328" s="23"/>
    </row>
    <row r="329" customFormat="false" ht="15.75" hidden="false" customHeight="false" outlineLevel="0" collapsed="false">
      <c r="A329" s="24" t="s">
        <v>98</v>
      </c>
      <c r="B329" s="25" t="n">
        <f aca="false">'[7]4-97RPT'!$C$40</f>
        <v>0</v>
      </c>
      <c r="D329" s="23" t="n">
        <f aca="false">'[7]4-97RPT'!$E$40</f>
        <v>7426000</v>
      </c>
      <c r="E329" s="27"/>
      <c r="F329" s="28" t="n">
        <f aca="false">B329+D329</f>
        <v>7426000</v>
      </c>
      <c r="G329" s="25" t="n">
        <f aca="false">'[7]4-97RPT'!$I$40</f>
        <v>4607334.95</v>
      </c>
      <c r="H329" s="8"/>
      <c r="I329" s="28" t="n">
        <f aca="false">J329-G329</f>
        <v>2818665.05</v>
      </c>
      <c r="J329" s="25" t="n">
        <f aca="false">'[7]4-97RPT'!$O$40</f>
        <v>7426000</v>
      </c>
      <c r="K329" s="25"/>
      <c r="L329" s="28" t="n">
        <f aca="false">D329-J329</f>
        <v>0</v>
      </c>
      <c r="N329" s="1" t="n">
        <f aca="false">L329-R329</f>
        <v>0</v>
      </c>
      <c r="P329" s="28" t="n">
        <f aca="false">F329-J329</f>
        <v>0</v>
      </c>
      <c r="Q329" s="8"/>
      <c r="R329" s="23"/>
    </row>
    <row r="330" customFormat="false" ht="15.75" hidden="false" customHeight="false" outlineLevel="0" collapsed="false">
      <c r="A330" s="24" t="s">
        <v>99</v>
      </c>
      <c r="B330" s="25"/>
      <c r="D330" s="23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75" hidden="false" customHeight="false" outlineLevel="0" collapsed="false">
      <c r="A331" s="24" t="s">
        <v>100</v>
      </c>
      <c r="B331" s="25" t="n">
        <f aca="false">'[7]4-97RPT'!$C$42</f>
        <v>0</v>
      </c>
      <c r="D331" s="23" t="n">
        <f aca="false">'[7]4-97RPT'!$E$42</f>
        <v>2650000</v>
      </c>
      <c r="E331" s="27"/>
      <c r="F331" s="28" t="n">
        <f aca="false">B331+D331</f>
        <v>2650000</v>
      </c>
      <c r="G331" s="25" t="n">
        <f aca="false">'[7]4-97RPT'!$I$42</f>
        <v>1468983.41</v>
      </c>
      <c r="H331" s="8"/>
      <c r="I331" s="28" t="n">
        <f aca="false">J331-G331</f>
        <v>1181016.59</v>
      </c>
      <c r="J331" s="25" t="n">
        <f aca="false">'[7]4-97RPT'!$O$42</f>
        <v>2650000</v>
      </c>
      <c r="K331" s="25"/>
      <c r="L331" s="28" t="n">
        <f aca="false">D331-J331</f>
        <v>0</v>
      </c>
      <c r="N331" s="1" t="n">
        <f aca="false">L331-R331</f>
        <v>0</v>
      </c>
      <c r="P331" s="28" t="n">
        <f aca="false">F331-J331</f>
        <v>0</v>
      </c>
      <c r="Q331" s="8"/>
      <c r="R331" s="23"/>
    </row>
    <row r="332" customFormat="false" ht="15.75" hidden="false" customHeight="false" outlineLevel="0" collapsed="false">
      <c r="A332" s="24"/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75" hidden="false" customHeight="false" outlineLevel="0" collapsed="false">
      <c r="A333" s="24"/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75" hidden="false" customHeight="false" outlineLevel="0" collapsed="false">
      <c r="A334" s="1" t="s">
        <v>101</v>
      </c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75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75" hidden="false" customHeight="false" outlineLevel="0" collapsed="false"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75" hidden="false" customHeight="false" outlineLevel="0" collapsed="false"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5.75" hidden="false" customHeight="false" outlineLevel="0" collapsed="false">
      <c r="B345" s="25"/>
      <c r="D345" s="23"/>
      <c r="E345" s="27"/>
      <c r="F345" s="28"/>
      <c r="G345" s="25"/>
      <c r="H345" s="8"/>
      <c r="I345" s="28"/>
      <c r="J345" s="25"/>
      <c r="K345" s="25"/>
      <c r="L345" s="28"/>
      <c r="P345" s="28"/>
      <c r="Q345" s="8"/>
      <c r="R345" s="23"/>
    </row>
    <row r="346" customFormat="false" ht="15.75" hidden="false" customHeight="false" outlineLevel="0" collapsed="false">
      <c r="B346" s="25"/>
      <c r="D346" s="23"/>
      <c r="E346" s="27"/>
      <c r="F346" s="28"/>
      <c r="G346" s="25"/>
      <c r="H346" s="8"/>
      <c r="I346" s="28"/>
      <c r="J346" s="25"/>
      <c r="K346" s="25"/>
      <c r="L346" s="28"/>
      <c r="P346" s="28"/>
      <c r="Q346" s="8"/>
      <c r="R346" s="23"/>
    </row>
    <row r="347" customFormat="false" ht="18" hidden="false" customHeight="false" outlineLevel="0" collapsed="false">
      <c r="A347" s="40" t="n">
        <v>2</v>
      </c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23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0.25" hidden="false" customHeight="false" outlineLevel="0" collapsed="false">
      <c r="A349" s="2" t="s">
        <v>102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0.25" hidden="false" customHeight="false" outlineLevel="0" collapsed="false">
      <c r="A350" s="2" t="str">
        <f aca="false">$A$3</f>
        <v>FINANCIAL STATUS AS OF DECEMBER 31, 2003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.75" hidden="false" customHeight="false" outlineLevel="0" collapsed="false">
      <c r="A351" s="6"/>
      <c r="H351" s="7" t="s">
        <v>2</v>
      </c>
    </row>
    <row r="352" customFormat="false" ht="15.75" hidden="false" customHeight="false" outlineLevel="0" collapsed="false">
      <c r="B352" s="9" t="n">
        <v>-1</v>
      </c>
      <c r="C352" s="10"/>
      <c r="D352" s="9" t="n">
        <v>-2</v>
      </c>
      <c r="E352" s="9"/>
      <c r="F352" s="9" t="n">
        <v>-3</v>
      </c>
      <c r="G352" s="9" t="n">
        <v>-4</v>
      </c>
      <c r="H352" s="10"/>
      <c r="I352" s="9" t="n">
        <v>-5</v>
      </c>
      <c r="J352" s="9" t="n">
        <v>-6</v>
      </c>
      <c r="K352" s="9"/>
      <c r="L352" s="9" t="n">
        <v>-7</v>
      </c>
      <c r="M352" s="10"/>
      <c r="N352" s="11" t="n">
        <v>-8</v>
      </c>
      <c r="O352" s="10"/>
      <c r="P352" s="9" t="n">
        <v>-9</v>
      </c>
    </row>
    <row r="353" customFormat="false" ht="15.75" hidden="false" customHeight="false" outlineLevel="0" collapsed="false">
      <c r="P353" s="12" t="s">
        <v>3</v>
      </c>
    </row>
    <row r="354" customFormat="false" ht="15.75" hidden="false" customHeight="false" outlineLevel="0" collapsed="false">
      <c r="F354" s="12" t="s">
        <v>3</v>
      </c>
      <c r="G354" s="12" t="s">
        <v>4</v>
      </c>
      <c r="I354" s="12" t="s">
        <v>5</v>
      </c>
      <c r="J354" s="12" t="s">
        <v>6</v>
      </c>
      <c r="K354" s="12"/>
      <c r="L354" s="12" t="str">
        <f aca="false">$L$7</f>
        <v>2003-2004</v>
      </c>
      <c r="N354" s="13" t="s">
        <v>5</v>
      </c>
      <c r="P354" s="12" t="s">
        <v>5</v>
      </c>
    </row>
    <row r="355" customFormat="false" ht="15.75" hidden="false" customHeight="false" outlineLevel="0" collapsed="false">
      <c r="B355" s="12" t="s">
        <v>8</v>
      </c>
      <c r="D355" s="12" t="str">
        <f aca="false">$D$8</f>
        <v>2003-2004</v>
      </c>
      <c r="E355" s="12"/>
      <c r="F355" s="12" t="s">
        <v>5</v>
      </c>
      <c r="G355" s="12" t="s">
        <v>9</v>
      </c>
      <c r="I355" s="12" t="s">
        <v>9</v>
      </c>
      <c r="J355" s="12" t="s">
        <v>9</v>
      </c>
      <c r="K355" s="12"/>
      <c r="L355" s="12" t="s">
        <v>5</v>
      </c>
      <c r="N355" s="13" t="s">
        <v>10</v>
      </c>
      <c r="P355" s="12" t="s">
        <v>11</v>
      </c>
    </row>
    <row r="356" customFormat="false" ht="15.75" hidden="false" customHeight="false" outlineLevel="0" collapsed="false">
      <c r="B356" s="12" t="s">
        <v>13</v>
      </c>
      <c r="D356" s="12" t="s">
        <v>14</v>
      </c>
      <c r="E356" s="12"/>
      <c r="F356" s="12" t="s">
        <v>15</v>
      </c>
      <c r="G356" s="12" t="s">
        <v>16</v>
      </c>
      <c r="I356" s="12" t="s">
        <v>17</v>
      </c>
      <c r="J356" s="12" t="s">
        <v>18</v>
      </c>
      <c r="K356" s="12"/>
      <c r="L356" s="12" t="s">
        <v>19</v>
      </c>
      <c r="N356" s="13" t="s">
        <v>11</v>
      </c>
      <c r="P356" s="12" t="s">
        <v>20</v>
      </c>
    </row>
    <row r="357" customFormat="false" ht="15.75" hidden="false" customHeight="false" outlineLevel="0" collapsed="false">
      <c r="B357" s="15" t="str">
        <f aca="false">$B$10</f>
        <v>on 4/1/03</v>
      </c>
      <c r="D357" s="15" t="s">
        <v>15</v>
      </c>
      <c r="E357" s="15"/>
      <c r="F357" s="15" t="str">
        <f aca="false">$F$10</f>
        <v>2003-2004</v>
      </c>
      <c r="G357" s="43" t="n">
        <f aca="false">$G$10</f>
        <v>37986</v>
      </c>
      <c r="H357" s="17"/>
      <c r="I357" s="15" t="s">
        <v>23</v>
      </c>
      <c r="J357" s="15" t="s">
        <v>5</v>
      </c>
      <c r="K357" s="15"/>
      <c r="L357" s="15" t="s">
        <v>9</v>
      </c>
      <c r="M357" s="17"/>
      <c r="N357" s="18" t="str">
        <f aca="false">$N$10</f>
        <v>at 3/31/04</v>
      </c>
      <c r="P357" s="15" t="s">
        <v>23</v>
      </c>
    </row>
    <row r="358" customFormat="false" ht="15.75" hidden="false" customHeight="false" outlineLevel="0" collapsed="false">
      <c r="N358" s="14"/>
    </row>
    <row r="359" customFormat="false" ht="18" hidden="false" customHeight="false" outlineLevel="0" collapsed="false">
      <c r="A359" s="19" t="s">
        <v>26</v>
      </c>
      <c r="B359" s="8"/>
      <c r="D359" s="22"/>
      <c r="E359" s="8"/>
      <c r="G359" s="8"/>
      <c r="H359" s="8"/>
      <c r="I359" s="8"/>
      <c r="J359" s="8"/>
      <c r="K359" s="8"/>
      <c r="L359" s="8"/>
      <c r="M359" s="8"/>
      <c r="N359" s="21"/>
      <c r="O359" s="8"/>
      <c r="P359" s="22"/>
    </row>
    <row r="360" customFormat="false" ht="15.75" hidden="false" customHeight="false" outlineLevel="0" collapsed="false">
      <c r="A360" s="24" t="s">
        <v>27</v>
      </c>
      <c r="B360" s="8" t="n">
        <f aca="false">B13+B71+B129+B186+B244+B302</f>
        <v>25292854</v>
      </c>
      <c r="C360" s="8"/>
      <c r="D360" s="29"/>
      <c r="E360" s="28"/>
      <c r="F360" s="8" t="n">
        <f aca="false">F13+F71+F129+F186+F244+F302</f>
        <v>25292854</v>
      </c>
      <c r="G360" s="28" t="n">
        <f aca="false">G13+G71+G129+G186+G244+G302</f>
        <v>17890409.64</v>
      </c>
      <c r="H360" s="8"/>
      <c r="I360" s="28" t="n">
        <f aca="false">I13+I71+I129+I186+I244+I302</f>
        <v>7402444.36</v>
      </c>
      <c r="J360" s="28" t="n">
        <f aca="false">I360+G360</f>
        <v>25292854</v>
      </c>
      <c r="K360" s="28"/>
      <c r="L360" s="28" t="n">
        <f aca="false">L13+L71+L129+L186+L244+L302</f>
        <v>0</v>
      </c>
      <c r="M360" s="8"/>
      <c r="N360" s="28" t="n">
        <f aca="false">N13+N71+N129+N186+N244+N302</f>
        <v>0</v>
      </c>
      <c r="O360" s="8"/>
      <c r="P360" s="29"/>
      <c r="Q360" s="8"/>
      <c r="R360" s="8"/>
    </row>
    <row r="361" customFormat="false" ht="15.75" hidden="false" customHeight="false" outlineLevel="0" collapsed="false">
      <c r="A361" s="24" t="s">
        <v>28</v>
      </c>
      <c r="B361" s="8" t="n">
        <f aca="false">B14+B72+B130+B132+B187+B245+B303</f>
        <v>17337746</v>
      </c>
      <c r="C361" s="8"/>
      <c r="D361" s="26"/>
      <c r="E361" s="35"/>
      <c r="F361" s="35" t="n">
        <f aca="false">F14+F72+SUM(F130:F132)+F187+F245+F303</f>
        <v>17337746</v>
      </c>
      <c r="G361" s="35" t="n">
        <f aca="false">G14+G72+SUM(G130:G132)+G187+G245+G303</f>
        <v>7750563.77</v>
      </c>
      <c r="H361" s="8"/>
      <c r="I361" s="35" t="n">
        <f aca="false">I14+I72+SUM(I130:I132)+I187+I245+I303</f>
        <v>10287182.23</v>
      </c>
      <c r="J361" s="35" t="n">
        <f aca="false">J14+J72+SUM(J130:J132)+J187+J245+J303</f>
        <v>18037746</v>
      </c>
      <c r="K361" s="35"/>
      <c r="L361" s="35" t="n">
        <f aca="false">L14+L72+SUM(L130:L132)+L187+L245+L303</f>
        <v>-700000</v>
      </c>
      <c r="M361" s="8"/>
      <c r="N361" s="35" t="n">
        <f aca="false">N14+N72+SUM(N130:N132)+N187+N245+N303</f>
        <v>-700000</v>
      </c>
      <c r="O361" s="8"/>
      <c r="P361" s="26"/>
      <c r="Q361" s="8"/>
      <c r="R361" s="8"/>
    </row>
    <row r="362" customFormat="false" ht="15.75" hidden="false" customHeight="false" outlineLevel="0" collapsed="false">
      <c r="A362" s="33"/>
      <c r="B362" s="8"/>
      <c r="C362" s="8"/>
      <c r="D362" s="29"/>
      <c r="E362" s="28"/>
      <c r="F362" s="28"/>
      <c r="G362" s="28"/>
      <c r="H362" s="8"/>
      <c r="I362" s="28"/>
      <c r="J362" s="28"/>
      <c r="K362" s="28"/>
      <c r="L362" s="58"/>
      <c r="M362" s="8"/>
      <c r="N362" s="8"/>
      <c r="O362" s="8"/>
      <c r="P362" s="29"/>
      <c r="Q362" s="8"/>
      <c r="R362" s="8"/>
    </row>
    <row r="363" customFormat="false" ht="15.75" hidden="false" customHeight="false" outlineLevel="0" collapsed="false">
      <c r="A363" s="1" t="s">
        <v>103</v>
      </c>
      <c r="B363" s="32" t="n">
        <f aca="false">B29</f>
        <v>1190000</v>
      </c>
      <c r="C363" s="8"/>
      <c r="D363" s="26"/>
      <c r="E363" s="35"/>
      <c r="F363" s="62" t="n">
        <f aca="false">F29</f>
        <v>1190000</v>
      </c>
      <c r="G363" s="62" t="n">
        <f aca="false">G29</f>
        <v>589318</v>
      </c>
      <c r="H363" s="62"/>
      <c r="I363" s="62" t="n">
        <f aca="false">I29</f>
        <v>600682</v>
      </c>
      <c r="J363" s="62" t="n">
        <f aca="false">J29</f>
        <v>1190000</v>
      </c>
      <c r="K363" s="62"/>
      <c r="L363" s="62" t="n">
        <f aca="false">L29</f>
        <v>0</v>
      </c>
      <c r="M363" s="32"/>
      <c r="N363" s="62" t="n">
        <f aca="false">N29</f>
        <v>0</v>
      </c>
      <c r="O363" s="8"/>
      <c r="P363" s="26"/>
      <c r="Q363" s="8"/>
      <c r="R363" s="8"/>
    </row>
    <row r="364" customFormat="false" ht="15.75" hidden="false" customHeight="false" outlineLevel="0" collapsed="false">
      <c r="A364" s="33" t="s">
        <v>104</v>
      </c>
      <c r="B364" s="8" t="n">
        <f aca="false">SUM(B360:B363)</f>
        <v>43820600</v>
      </c>
      <c r="C364" s="8"/>
      <c r="D364" s="22"/>
      <c r="E364" s="8"/>
      <c r="F364" s="8" t="n">
        <f aca="false">F363+F361+F360</f>
        <v>43820600</v>
      </c>
      <c r="G364" s="21" t="n">
        <f aca="false">G363+G361+G360</f>
        <v>26230291.41</v>
      </c>
      <c r="H364" s="8"/>
      <c r="I364" s="8" t="n">
        <f aca="false">I363+I361+I360</f>
        <v>18290308.59</v>
      </c>
      <c r="J364" s="8" t="n">
        <f aca="false">J363+J361+J360</f>
        <v>44520600</v>
      </c>
      <c r="K364" s="8"/>
      <c r="L364" s="63" t="n">
        <f aca="false">L363+L361+L360</f>
        <v>-700000</v>
      </c>
      <c r="M364" s="63"/>
      <c r="N364" s="63" t="n">
        <f aca="false">N363+N361+N360</f>
        <v>-700000</v>
      </c>
      <c r="O364" s="63"/>
      <c r="P364" s="22"/>
      <c r="Q364" s="8"/>
      <c r="R364" s="8"/>
    </row>
    <row r="365" customFormat="false" ht="15.7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63"/>
      <c r="M365" s="8"/>
      <c r="N365" s="8"/>
      <c r="O365" s="8"/>
      <c r="P365" s="8"/>
      <c r="Q365" s="8"/>
      <c r="R365" s="8"/>
    </row>
    <row r="366" customFormat="false" ht="15.75" hidden="false" customHeight="false" outlineLevel="0" collapsed="false">
      <c r="R366" s="8"/>
    </row>
    <row r="367" customFormat="false" ht="15.75" hidden="false" customHeight="false" outlineLevel="0" collapsed="false">
      <c r="A367" s="1" t="s">
        <v>31</v>
      </c>
      <c r="R367" s="8"/>
    </row>
    <row r="368" customFormat="false" ht="15.75" hidden="false" customHeight="false" outlineLevel="0" collapsed="false">
      <c r="R368" s="8"/>
    </row>
    <row r="369" customFormat="false" ht="15.75" hidden="false" customHeight="false" outlineLevel="0" collapsed="false"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A371" s="1" t="s">
        <v>31</v>
      </c>
      <c r="R371" s="8"/>
    </row>
    <row r="372" customFormat="false" ht="18" hidden="false" customHeight="false" outlineLevel="0" collapsed="false">
      <c r="A372" s="34" t="s">
        <v>32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63"/>
      <c r="M372" s="8"/>
      <c r="N372" s="8"/>
      <c r="O372" s="8"/>
      <c r="P372" s="8"/>
      <c r="Q372" s="8"/>
      <c r="R372" s="8"/>
    </row>
    <row r="373" customFormat="false" ht="15.75" hidden="false" customHeight="false" outlineLevel="0" collapsed="false">
      <c r="A373" s="24" t="s">
        <v>105</v>
      </c>
      <c r="B373" s="35" t="n">
        <f aca="false">SUM(B23)+SUM(B95:B97)+SUM(B152:B156)+SUM(B212:B222)+SUM(B259)+SUM(B325:B331)</f>
        <v>17880369.72</v>
      </c>
      <c r="C373" s="35"/>
      <c r="D373" s="35" t="n">
        <f aca="false">SUM(D23)+SUM(D95:D97)+SUM(D152:D156)+SUM(D212:D222)+SUM(D259)+SUM(D325:D331)</f>
        <v>129417455</v>
      </c>
      <c r="E373" s="35"/>
      <c r="F373" s="35" t="n">
        <f aca="false">SUM(F23)+SUM(F95:F97)+SUM(F152:F156)+SUM(F212:F222)+SUM(F259)+SUM(F325:F331)</f>
        <v>147297824.72</v>
      </c>
      <c r="G373" s="35" t="n">
        <f aca="false">SUM(G23)+SUM(G95:G97)+SUM(G152:G156)+SUM(G212:G222)+SUM(G259)+SUM(G325:G331)</f>
        <v>83378425.98</v>
      </c>
      <c r="H373" s="35"/>
      <c r="I373" s="35" t="n">
        <f aca="false">SUM(I23)+SUM(I95:I97)+SUM(I152:I156)+SUM(I212:I222)+SUM(I259)+SUM(I325:I331)</f>
        <v>50122572.39</v>
      </c>
      <c r="J373" s="35" t="n">
        <f aca="false">SUM(J23)+SUM(J95:J97)+SUM(J152:J156)+SUM(J212:J222)+SUM(J259)+SUM(J325:J331)</f>
        <v>133500998.37</v>
      </c>
      <c r="K373" s="35"/>
      <c r="L373" s="35" t="n">
        <f aca="false">SUM(L23)+SUM(L95:L97)+SUM(L152:L156)+SUM(L212:L222)+SUM(L259)+SUM(L325:L331)</f>
        <v>-4083543.37</v>
      </c>
      <c r="M373" s="35"/>
      <c r="N373" s="35" t="n">
        <f aca="false">SUM(N23)+SUM(N95:N97)+SUM(N152:N156)+SUM(N212:N222)+SUM(N259)+SUM(N325:N331)</f>
        <v>10186811.63</v>
      </c>
      <c r="O373" s="35"/>
      <c r="P373" s="35" t="n">
        <f aca="false">SUM(P23)+SUM(P95:P97)+SUM(P152:P156)+SUM(P212:P222)+SUM(P259)+SUM(P325:P331)</f>
        <v>13796826.35</v>
      </c>
      <c r="Q373" s="35"/>
      <c r="R373" s="35" t="n">
        <f aca="false">SUM(R23)+SUM(R95:R97)+SUM(R152:R156)+SUM(R212:R222)+SUM(R259)+SUM(R325:R331)</f>
        <v>-14270355</v>
      </c>
    </row>
    <row r="374" customFormat="false" ht="15.7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64"/>
      <c r="M374" s="21"/>
      <c r="N374" s="21"/>
      <c r="O374" s="21"/>
      <c r="P374" s="21"/>
      <c r="Q374" s="21"/>
      <c r="R374" s="8"/>
    </row>
    <row r="375" customFormat="false" ht="15.75" hidden="false" customHeight="false" outlineLevel="0" collapsed="false">
      <c r="A375" s="33"/>
      <c r="B375" s="28"/>
      <c r="C375" s="8"/>
      <c r="D375" s="28"/>
      <c r="E375" s="28"/>
      <c r="F375" s="28"/>
      <c r="G375" s="28"/>
      <c r="H375" s="8"/>
      <c r="I375" s="28"/>
      <c r="J375" s="28"/>
      <c r="K375" s="28"/>
      <c r="L375" s="58"/>
      <c r="M375" s="8"/>
      <c r="N375" s="8"/>
      <c r="O375" s="8"/>
      <c r="P375" s="28"/>
      <c r="Q375" s="8"/>
      <c r="R375" s="8"/>
    </row>
    <row r="376" customFormat="false" ht="15.7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</row>
    <row r="377" customFormat="false" ht="15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22"/>
      <c r="M379" s="22"/>
      <c r="N379" s="22"/>
      <c r="O379" s="22"/>
      <c r="P379" s="8"/>
      <c r="Q379" s="8"/>
      <c r="R379" s="8"/>
    </row>
    <row r="380" customFormat="false" ht="18" hidden="false" customHeight="false" outlineLevel="0" collapsed="false">
      <c r="A380" s="19" t="s">
        <v>38</v>
      </c>
      <c r="B380" s="22"/>
      <c r="C380" s="22"/>
      <c r="D380" s="22"/>
      <c r="E380" s="22"/>
      <c r="F380" s="8"/>
      <c r="G380" s="8"/>
      <c r="H380" s="8"/>
      <c r="I380" s="8"/>
      <c r="J380" s="8"/>
      <c r="K380" s="8"/>
      <c r="L380" s="22"/>
      <c r="M380" s="22"/>
      <c r="N380" s="22"/>
      <c r="O380" s="22"/>
      <c r="P380" s="8"/>
      <c r="Q380" s="8"/>
      <c r="R380" s="8"/>
    </row>
    <row r="381" customFormat="false" ht="15.75" hidden="false" customHeight="false" outlineLevel="0" collapsed="false">
      <c r="A381" s="24" t="s">
        <v>27</v>
      </c>
      <c r="B381" s="22"/>
      <c r="C381" s="22"/>
      <c r="D381" s="22"/>
      <c r="E381" s="22"/>
      <c r="F381" s="28" t="n">
        <f aca="false">F33+F39+F82+F88+F139+F145+F193+F199+F205+F251+F312+F318</f>
        <v>68564822</v>
      </c>
      <c r="G381" s="28" t="n">
        <f aca="false">G33+G39+G82+G88+G139+G145+G193+G199+G205+G251+G312+G318</f>
        <v>15889771.1</v>
      </c>
      <c r="H381" s="8"/>
      <c r="I381" s="28" t="n">
        <f aca="false">I33+I39+I82+I88+I139+I145+I193+I199+I205+I251+I312+I318</f>
        <v>52675050.9</v>
      </c>
      <c r="J381" s="28" t="n">
        <f aca="false">J33+J39+J82+J88+J139+J145+J193+J199+J205+J251+J312+J318</f>
        <v>68564822</v>
      </c>
      <c r="K381" s="28"/>
      <c r="L381" s="22"/>
      <c r="M381" s="22"/>
      <c r="N381" s="22"/>
      <c r="O381" s="22"/>
      <c r="P381" s="28" t="n">
        <f aca="false">P33+P39+P82+P88+P139+P145+P193+P199+P205+P251+P312+P318</f>
        <v>0</v>
      </c>
      <c r="Q381" s="8"/>
      <c r="R381" s="28" t="n">
        <f aca="false">R33+R39+R82+R88+R139+R145+R193+R199+R205+R251+R312+R318</f>
        <v>0</v>
      </c>
    </row>
    <row r="382" customFormat="false" ht="15.75" hidden="false" customHeight="false" outlineLevel="0" collapsed="false">
      <c r="A382" s="24" t="s">
        <v>28</v>
      </c>
      <c r="B382" s="22"/>
      <c r="C382" s="22"/>
      <c r="D382" s="22"/>
      <c r="E382" s="22"/>
      <c r="F382" s="28" t="n">
        <f aca="false">F34+F40+F83+F89+F140+F146+F194+F200+F206+F252+F313+F319</f>
        <v>57319937</v>
      </c>
      <c r="G382" s="28" t="n">
        <f aca="false">G34+G40+G83+G89+G140+G146+G194+G200+G206+G252+G313+G319</f>
        <v>3192842.01</v>
      </c>
      <c r="H382" s="28"/>
      <c r="I382" s="28" t="n">
        <f aca="false">I34+I40+I83+I89+I140+I146+I194+I200+I206+I252+I313+I319</f>
        <v>54127094.99</v>
      </c>
      <c r="J382" s="28" t="n">
        <f aca="false">J34+J40+J83+J89+J140+J146+J194+J200+J206+J252+J313+J319</f>
        <v>57319937</v>
      </c>
      <c r="K382" s="28"/>
      <c r="L382" s="22"/>
      <c r="M382" s="22"/>
      <c r="N382" s="22"/>
      <c r="O382" s="22"/>
      <c r="P382" s="28" t="n">
        <f aca="false">P34+P40+P83+P89+P140+P146+P194+P200+P206+P252+P313+P319</f>
        <v>0</v>
      </c>
      <c r="Q382" s="8"/>
      <c r="R382" s="28" t="n">
        <f aca="false">R34+R40+R83+R89+R140+R146+R194+R200+R206+R252+R313+R319</f>
        <v>0</v>
      </c>
    </row>
    <row r="383" customFormat="false" ht="15.75" hidden="false" customHeight="false" outlineLevel="0" collapsed="false">
      <c r="A383" s="24" t="s">
        <v>40</v>
      </c>
      <c r="B383" s="22"/>
      <c r="C383" s="22"/>
      <c r="D383" s="22"/>
      <c r="E383" s="22"/>
      <c r="F383" s="31" t="n">
        <f aca="false">F35+F41+F84+F90+F141+F147+F195+F201+F207+F253+F314+F320</f>
        <v>43261383</v>
      </c>
      <c r="G383" s="31" t="n">
        <f aca="false">G35+G41+G84+G90+G141+G147+G195+G201+G207+G253+G314+G320</f>
        <v>1665070.73</v>
      </c>
      <c r="H383" s="31"/>
      <c r="I383" s="31" t="n">
        <f aca="false">I35+I41+I84+I90+I141+I147+I195+I201+I207+I253+I314+I320</f>
        <v>41596312.27</v>
      </c>
      <c r="J383" s="31" t="n">
        <f aca="false">J35+J41+J84+J90+J141+J147+J195+J201+J207+J253+J314+J320</f>
        <v>43261383</v>
      </c>
      <c r="K383" s="35"/>
      <c r="L383" s="22"/>
      <c r="M383" s="22"/>
      <c r="N383" s="22"/>
      <c r="O383" s="22"/>
      <c r="P383" s="31" t="n">
        <f aca="false">P35+P41+P84+P90+P141+P147+P195+P201+P207+P253+P314+P320</f>
        <v>0</v>
      </c>
      <c r="Q383" s="8"/>
      <c r="R383" s="31" t="n">
        <f aca="false">R35+R41+R84+R90+R141+R147+R195+R201+R207+R253+R314+R320</f>
        <v>0</v>
      </c>
    </row>
    <row r="384" customFormat="false" ht="15.75" hidden="false" customHeight="false" outlineLevel="0" collapsed="false">
      <c r="A384" s="33" t="s">
        <v>29</v>
      </c>
      <c r="B384" s="22"/>
      <c r="C384" s="22"/>
      <c r="D384" s="22"/>
      <c r="E384" s="22"/>
      <c r="F384" s="35" t="n">
        <f aca="false">F383+F382+F381</f>
        <v>169146142</v>
      </c>
      <c r="G384" s="35" t="n">
        <f aca="false">SUM(G381:G383)</f>
        <v>20747683.84</v>
      </c>
      <c r="H384" s="8"/>
      <c r="I384" s="35" t="n">
        <f aca="false">SUM(I381:I383)</f>
        <v>148398458.16</v>
      </c>
      <c r="J384" s="35" t="n">
        <f aca="false">SUM(J381:J383)</f>
        <v>169146142</v>
      </c>
      <c r="K384" s="35"/>
      <c r="L384" s="22"/>
      <c r="M384" s="22"/>
      <c r="N384" s="22"/>
      <c r="O384" s="22"/>
      <c r="P384" s="35" t="n">
        <f aca="false">P36+P42+P85+P91+P142+P148+P196+P202+P208+P254+P315+P321</f>
        <v>0</v>
      </c>
      <c r="Q384" s="8"/>
      <c r="R384" s="35" t="n">
        <f aca="false">R36+R42+R85+R91+R142+R148+R196+R202+R208+R254+R315+R321</f>
        <v>0</v>
      </c>
    </row>
    <row r="385" customFormat="false" ht="15.75" hidden="false" customHeight="false" outlineLevel="0" collapsed="false">
      <c r="B385" s="22"/>
      <c r="C385" s="22"/>
      <c r="D385" s="22"/>
      <c r="E385" s="22"/>
      <c r="F385" s="8"/>
      <c r="L385" s="22"/>
      <c r="M385" s="22"/>
      <c r="N385" s="22"/>
      <c r="O385" s="22"/>
    </row>
    <row r="404" customFormat="false" ht="15.75" hidden="false" customHeight="false" outlineLevel="0" collapsed="false">
      <c r="A404" s="24"/>
    </row>
    <row r="405" customFormat="false" ht="18" hidden="false" customHeight="false" outlineLevel="0" collapsed="false">
      <c r="A405" s="40" t="n">
        <v>1</v>
      </c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</row>
  </sheetData>
  <mergeCells count="28">
    <mergeCell ref="A1:P1"/>
    <mergeCell ref="A2:P2"/>
    <mergeCell ref="A3:P3"/>
    <mergeCell ref="A58:P58"/>
    <mergeCell ref="A59:P59"/>
    <mergeCell ref="A60:P60"/>
    <mergeCell ref="A61:P61"/>
    <mergeCell ref="A116:P116"/>
    <mergeCell ref="A117:P117"/>
    <mergeCell ref="A118:P118"/>
    <mergeCell ref="A119:P119"/>
    <mergeCell ref="A173:P173"/>
    <mergeCell ref="A174:P174"/>
    <mergeCell ref="A175:P175"/>
    <mergeCell ref="A176:P176"/>
    <mergeCell ref="A231:P231"/>
    <mergeCell ref="A232:P232"/>
    <mergeCell ref="A233:P233"/>
    <mergeCell ref="A234:P234"/>
    <mergeCell ref="A289:Q289"/>
    <mergeCell ref="A290:P290"/>
    <mergeCell ref="A291:P291"/>
    <mergeCell ref="A292:P292"/>
    <mergeCell ref="A347:Q347"/>
    <mergeCell ref="A348:Q348"/>
    <mergeCell ref="A349:Q349"/>
    <mergeCell ref="A350:Q350"/>
    <mergeCell ref="A405:Q40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73" man="true" max="16383" min="0"/>
    <brk id="231" man="true" max="16383" min="0"/>
    <brk id="289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NYSED</cp:lastModifiedBy>
  <cp:lastPrinted>2004-01-05T19:35:23Z</cp:lastPrinted>
  <dcterms:modified xsi:type="dcterms:W3CDTF">2004-01-05T19:35:28Z</dcterms:modified>
  <cp:revision>0</cp:revision>
  <dc:subject/>
  <dc:title/>
</cp:coreProperties>
</file>